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</sheets>
  <definedNames>
    <definedName function="false" hidden="false" localSheetId="2" name="_xlnm.Print_Titles" vbProcedure="false">'3 melléklet'!$4:$4</definedName>
    <definedName function="false" hidden="false" localSheetId="3" name="_xlnm.Print_Titles" vbProcedure="false">'4 mellékl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45">
  <si>
    <t xml:space="preserve">Cím száma</t>
  </si>
  <si>
    <t xml:space="preserve">Cím neve</t>
  </si>
  <si>
    <t xml:space="preserve">Főcím</t>
  </si>
  <si>
    <t xml:space="preserve">alcím</t>
  </si>
  <si>
    <t xml:space="preserve">Ö N K O R M Á N Y Z A T</t>
  </si>
  <si>
    <t xml:space="preserve">I. Önkormányzat</t>
  </si>
  <si>
    <t xml:space="preserve">Iskola</t>
  </si>
  <si>
    <t xml:space="preserve">Egészségügy</t>
  </si>
  <si>
    <t xml:space="preserve">Egyéb szakfeladatok</t>
  </si>
  <si>
    <t xml:space="preserve">Önkormányzat költségvetési szervei</t>
  </si>
  <si>
    <t xml:space="preserve">II. Önkormányzat gazdálkodói jogkörrel felruházott költségvetési szerve</t>
  </si>
  <si>
    <r>
      <rPr>
        <b val="true"/>
        <sz val="12"/>
        <rFont val="Arial"/>
        <family val="2"/>
        <charset val="238"/>
      </rPr>
      <t xml:space="preserve">Közös hivatal</t>
    </r>
    <r>
      <rPr>
        <sz val="12"/>
        <rFont val="Arial"/>
        <family val="2"/>
        <charset val="238"/>
      </rPr>
      <t xml:space="preserve"> </t>
    </r>
  </si>
  <si>
    <t xml:space="preserve">III. Önkormányzat költségvetési szervei</t>
  </si>
  <si>
    <t xml:space="preserve">Óvoda </t>
  </si>
  <si>
    <r>
      <rPr>
        <b val="true"/>
        <sz val="12"/>
        <rFont val="Arial"/>
        <family val="2"/>
        <charset val="238"/>
      </rPr>
      <t xml:space="preserve">Művelődési Ház</t>
    </r>
    <r>
      <rPr>
        <sz val="12"/>
        <rFont val="Arial"/>
        <family val="2"/>
        <charset val="238"/>
      </rPr>
      <t xml:space="preserve"> </t>
    </r>
  </si>
  <si>
    <t xml:space="preserve">Könyvtár</t>
  </si>
  <si>
    <t xml:space="preserve">Bölcsőde </t>
  </si>
  <si>
    <t xml:space="preserve">Rendelet 2. számú melléklet</t>
  </si>
  <si>
    <t xml:space="preserve">2016. évi bevételek és kiadások mérlegszerű bemutatása (Ft-ban)</t>
  </si>
  <si>
    <t xml:space="preserve">sorsz.</t>
  </si>
  <si>
    <t xml:space="preserve">B rovat</t>
  </si>
  <si>
    <t xml:space="preserve">Megnevezés</t>
  </si>
  <si>
    <t xml:space="preserve">2016. terv</t>
  </si>
  <si>
    <t xml:space="preserve">2015. terv</t>
  </si>
  <si>
    <t xml:space="preserve">B e v é t e l e k</t>
  </si>
  <si>
    <t xml:space="preserve">1.</t>
  </si>
  <si>
    <t xml:space="preserve">Működési célú támogatások államháztartáson belülről</t>
  </si>
  <si>
    <t xml:space="preserve">Önkormányzatok működési támogatásai</t>
  </si>
  <si>
    <t xml:space="preserve">Egyéb működési célú támogatások bevételeli ÁH belülről</t>
  </si>
  <si>
    <t xml:space="preserve">2.</t>
  </si>
  <si>
    <t xml:space="preserve">Közhatalmi bevétele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</t>
  </si>
  <si>
    <t xml:space="preserve">Működési bevételek</t>
  </si>
  <si>
    <t xml:space="preserve">402</t>
  </si>
  <si>
    <t xml:space="preserve">Szolgáltatások ellenértéke</t>
  </si>
  <si>
    <t xml:space="preserve">403</t>
  </si>
  <si>
    <t xml:space="preserve">Közvetített szolgáltatások ellenértéke</t>
  </si>
  <si>
    <t xml:space="preserve">404</t>
  </si>
  <si>
    <t xml:space="preserve">Tulajdonosi bevételek</t>
  </si>
  <si>
    <t xml:space="preserve">405</t>
  </si>
  <si>
    <t xml:space="preserve">Ellátási díjak</t>
  </si>
  <si>
    <t xml:space="preserve">406</t>
  </si>
  <si>
    <t xml:space="preserve">ÁFA bevétel</t>
  </si>
  <si>
    <t xml:space="preserve">408</t>
  </si>
  <si>
    <t xml:space="preserve">Egyéb működési bevételek</t>
  </si>
  <si>
    <t xml:space="preserve">I. MŰKÖDÉSI BEVÉTELEK (1.+2.+3.)</t>
  </si>
  <si>
    <t xml:space="preserve">4.</t>
  </si>
  <si>
    <t xml:space="preserve">Felhalmozási célú támogatások ÁH belülről</t>
  </si>
  <si>
    <t xml:space="preserve">5.</t>
  </si>
  <si>
    <t xml:space="preserve">Ingatlan értékesítés</t>
  </si>
  <si>
    <t xml:space="preserve">II. FELHALMOZÁSI BEVÉTELEK (4.+5.)</t>
  </si>
  <si>
    <t xml:space="preserve">6.</t>
  </si>
  <si>
    <t xml:space="preserve">8</t>
  </si>
  <si>
    <t xml:space="preserve">Finanszírozási bevételek</t>
  </si>
  <si>
    <t xml:space="preserve">811</t>
  </si>
  <si>
    <t xml:space="preserve">Hitel felvételek</t>
  </si>
  <si>
    <t xml:space="preserve">- ebből hosszú lejáratú hitelfelvétel</t>
  </si>
  <si>
    <t xml:space="preserve">813</t>
  </si>
  <si>
    <t xml:space="preserve">Maradvány igénybevétel</t>
  </si>
  <si>
    <t xml:space="preserve">816</t>
  </si>
  <si>
    <t xml:space="preserve">Intézményfinanszírozás bevételei a költségvetési szerveknél</t>
  </si>
  <si>
    <t xml:space="preserve">III. FINANSZÍROZÁSI BEVÉTELEK 6.</t>
  </si>
  <si>
    <t xml:space="preserve">ÖSSZES BEVÉTEL (I.+II.+III.)</t>
  </si>
  <si>
    <t xml:space="preserve">K rovat</t>
  </si>
  <si>
    <t xml:space="preserve">Kiadások</t>
  </si>
  <si>
    <t xml:space="preserve">7.</t>
  </si>
  <si>
    <t xml:space="preserve">1</t>
  </si>
  <si>
    <t xml:space="preserve">Személyi juttatások</t>
  </si>
  <si>
    <t xml:space="preserve">1101</t>
  </si>
  <si>
    <t xml:space="preserve">Törvény szerinti juttatások</t>
  </si>
  <si>
    <t xml:space="preserve">1104</t>
  </si>
  <si>
    <t xml:space="preserve">Készenléti, ügyeleti helyettesítési díj</t>
  </si>
  <si>
    <t xml:space="preserve">1106</t>
  </si>
  <si>
    <t xml:space="preserve">Jubileumi jutalom</t>
  </si>
  <si>
    <t xml:space="preserve">1107-1110</t>
  </si>
  <si>
    <t xml:space="preserve">Költségtérítések</t>
  </si>
  <si>
    <t xml:space="preserve">1112</t>
  </si>
  <si>
    <t xml:space="preserve">Szociális juttatások</t>
  </si>
  <si>
    <t xml:space="preserve">1113</t>
  </si>
  <si>
    <t xml:space="preserve">Foglalkoztatottak egyéb személyi juttatásai</t>
  </si>
  <si>
    <t xml:space="preserve">121</t>
  </si>
  <si>
    <t xml:space="preserve">Választott tisztségviselők juttatásai</t>
  </si>
  <si>
    <t xml:space="preserve">122-123</t>
  </si>
  <si>
    <t xml:space="preserve">Külső személyi juttatások</t>
  </si>
  <si>
    <t xml:space="preserve">8.</t>
  </si>
  <si>
    <t xml:space="preserve">2</t>
  </si>
  <si>
    <t xml:space="preserve">Munkaadókat terhetlő járulékok és SZHA</t>
  </si>
  <si>
    <t xml:space="preserve">21-23</t>
  </si>
  <si>
    <t xml:space="preserve">Szociális hozzájárulási adó</t>
  </si>
  <si>
    <t xml:space="preserve">24</t>
  </si>
  <si>
    <t xml:space="preserve">Eho</t>
  </si>
  <si>
    <t xml:space="preserve">25</t>
  </si>
  <si>
    <t xml:space="preserve">táppénz</t>
  </si>
  <si>
    <t xml:space="preserve">27 </t>
  </si>
  <si>
    <t xml:space="preserve">Munkáltatói SZJA</t>
  </si>
  <si>
    <t xml:space="preserve">9.</t>
  </si>
  <si>
    <t xml:space="preserve">3</t>
  </si>
  <si>
    <t xml:space="preserve">Dologi kiadások</t>
  </si>
  <si>
    <t xml:space="preserve">31</t>
  </si>
  <si>
    <t xml:space="preserve">Készletbeszerzés</t>
  </si>
  <si>
    <t xml:space="preserve">311</t>
  </si>
  <si>
    <t xml:space="preserve">Szakmai anyag beszerzés</t>
  </si>
  <si>
    <t xml:space="preserve">312</t>
  </si>
  <si>
    <t xml:space="preserve">Üzemeltetési anyag beszerzés</t>
  </si>
  <si>
    <t xml:space="preserve">32</t>
  </si>
  <si>
    <t xml:space="preserve">Kommunkikációs szolgáltatások</t>
  </si>
  <si>
    <t xml:space="preserve">33</t>
  </si>
  <si>
    <t xml:space="preserve">Szolgáltatási kiadások</t>
  </si>
  <si>
    <t xml:space="preserve">331</t>
  </si>
  <si>
    <t xml:space="preserve">Közüzemi díjak</t>
  </si>
  <si>
    <t xml:space="preserve">332-333</t>
  </si>
  <si>
    <t xml:space="preserve">Vásárolt élelmezés és Bérleti és lízing díjak</t>
  </si>
  <si>
    <t xml:space="preserve">334</t>
  </si>
  <si>
    <t xml:space="preserve">Karbantartási, kisjavítási szolgáltatások</t>
  </si>
  <si>
    <t xml:space="preserve">335</t>
  </si>
  <si>
    <t xml:space="preserve">Közvetített szolgáltatások</t>
  </si>
  <si>
    <t xml:space="preserve">336</t>
  </si>
  <si>
    <t xml:space="preserve">Szakmai tevékenységet segítő szolgáltatások</t>
  </si>
  <si>
    <t xml:space="preserve">337</t>
  </si>
  <si>
    <t xml:space="preserve">Egyéb szolgáltatások</t>
  </si>
  <si>
    <t xml:space="preserve">34</t>
  </si>
  <si>
    <t xml:space="preserve">Kiküldetések, reklám- és propagandakiadások</t>
  </si>
  <si>
    <t xml:space="preserve">35</t>
  </si>
  <si>
    <t xml:space="preserve">Különféle befizetések és egyéb dologi kiadások</t>
  </si>
  <si>
    <t xml:space="preserve">351-352</t>
  </si>
  <si>
    <t xml:space="preserve">ÁFA kiadások</t>
  </si>
  <si>
    <t xml:space="preserve">353</t>
  </si>
  <si>
    <t xml:space="preserve">Kamatkiadások</t>
  </si>
  <si>
    <t xml:space="preserve">355</t>
  </si>
  <si>
    <t xml:space="preserve">Egyéb pénzügyi és dologi kiadások</t>
  </si>
  <si>
    <t xml:space="preserve">10.</t>
  </si>
  <si>
    <t xml:space="preserve">4</t>
  </si>
  <si>
    <t xml:space="preserve">Ellátottak pénzbeli juttatásai</t>
  </si>
  <si>
    <t xml:space="preserve">42</t>
  </si>
  <si>
    <t xml:space="preserve">Családi támogatások</t>
  </si>
  <si>
    <t xml:space="preserve">44</t>
  </si>
  <si>
    <t xml:space="preserve">Betegséggel kapcsolatos (nem tb) ellátások</t>
  </si>
  <si>
    <t xml:space="preserve">46</t>
  </si>
  <si>
    <t xml:space="preserve">Lakhatással kapcsolatos ellátások</t>
  </si>
  <si>
    <t xml:space="preserve">48</t>
  </si>
  <si>
    <t xml:space="preserve">Egyéb nem intézményi ellátások</t>
  </si>
  <si>
    <t xml:space="preserve">11.</t>
  </si>
  <si>
    <t xml:space="preserve">Egyéb működési célú kiadások</t>
  </si>
  <si>
    <t xml:space="preserve">502</t>
  </si>
  <si>
    <t xml:space="preserve">Elvonások és befizetések</t>
  </si>
  <si>
    <t xml:space="preserve">511</t>
  </si>
  <si>
    <t xml:space="preserve">Egyéb működési célú támogatások ÁH belülre és kívülre</t>
  </si>
  <si>
    <t xml:space="preserve">IV. MŰKÖDÉSI KIADÁSOK (7.+…..+11.)</t>
  </si>
  <si>
    <t xml:space="preserve">12.</t>
  </si>
  <si>
    <t xml:space="preserve">Beruházások Áfá-val</t>
  </si>
  <si>
    <t xml:space="preserve">13.</t>
  </si>
  <si>
    <t xml:space="preserve">Felújítások Áfá-val</t>
  </si>
  <si>
    <t xml:space="preserve">14.</t>
  </si>
  <si>
    <t xml:space="preserve">Egyéb felhalmozási célú kiadások</t>
  </si>
  <si>
    <t xml:space="preserve">V. FELHALMOZÁSI KIADÁSOK (12.+13.+14.)</t>
  </si>
  <si>
    <t xml:space="preserve">15.</t>
  </si>
  <si>
    <t xml:space="preserve">Intézményfinanszírozás kiadása önkormmányzatnál</t>
  </si>
  <si>
    <t xml:space="preserve">VI. FINANSZÍROZÁSI KIADÁSOK 15.</t>
  </si>
  <si>
    <t xml:space="preserve">ÖSSZES KIADÁS  (IV.+V.+VI.)</t>
  </si>
  <si>
    <t xml:space="preserve">MŰKÖDÉSI HIÁNY (I.-IV.)</t>
  </si>
  <si>
    <t xml:space="preserve">FELHALMOZÁSI HIÁNY (II.-V.)</t>
  </si>
  <si>
    <t xml:space="preserve">FINANSZÍROZÁSI EGYENLEG (III.-VI.) </t>
  </si>
  <si>
    <t xml:space="preserve">2016. évi bevételek címenként és kiemelt előirányzatonként</t>
  </si>
  <si>
    <t xml:space="preserve">Rendelet 3.számú melléklet</t>
  </si>
  <si>
    <t xml:space="preserve">BEVÉTELEK (4)+(7)+(12)</t>
  </si>
  <si>
    <t xml:space="preserve">Működési célú támogatások ÁH belülről (1)</t>
  </si>
  <si>
    <t xml:space="preserve">Közhatalmi bevételek (2)</t>
  </si>
  <si>
    <t xml:space="preserve">Működési bevételek (3)</t>
  </si>
  <si>
    <t xml:space="preserve">MŰKÖDÉSI BEVÉTELEK (4)=(1)+(2)+(3)</t>
  </si>
  <si>
    <t xml:space="preserve">Felhalmozási bevételek (5)</t>
  </si>
  <si>
    <t xml:space="preserve">Felhalmozásra átvett pénzeszközök (6)</t>
  </si>
  <si>
    <t xml:space="preserve">FELHALMOZÁSI BEVÉTELEK (7)=(5)+(6)</t>
  </si>
  <si>
    <t xml:space="preserve">Maradvány igénybevétel (8)</t>
  </si>
  <si>
    <t xml:space="preserve">Likviditási hitel (9)</t>
  </si>
  <si>
    <t xml:space="preserve">Hosszú lejáratú hitel (10)</t>
  </si>
  <si>
    <t xml:space="preserve">Intézmény-finanszírozás (11)</t>
  </si>
  <si>
    <t xml:space="preserve">FINANSZÍROZÁSI BEVÉTELEK (12)=(8)+…….+(11)</t>
  </si>
  <si>
    <t xml:space="preserve">I. ÖNKORMÁNYZAT</t>
  </si>
  <si>
    <t xml:space="preserve">Kötelező feladat</t>
  </si>
  <si>
    <t xml:space="preserve">Önként vállalt feladat</t>
  </si>
  <si>
    <t xml:space="preserve">III/3 Iskola</t>
  </si>
  <si>
    <t xml:space="preserve">- diák étkezés</t>
  </si>
  <si>
    <t xml:space="preserve">- munkahelyi étkezés</t>
  </si>
  <si>
    <t xml:space="preserve">- vendégétkezés </t>
  </si>
  <si>
    <t xml:space="preserve">I/6 Egészségügy össz.</t>
  </si>
  <si>
    <t xml:space="preserve"> - család és nővédelem</t>
  </si>
  <si>
    <t xml:space="preserve"> - ifjúság egészségügy gond.</t>
  </si>
  <si>
    <t xml:space="preserve">I/7 Egyéb szakfeladat</t>
  </si>
  <si>
    <t xml:space="preserve"> - adó, vám és jövedéki igazgatás</t>
  </si>
  <si>
    <t xml:space="preserve"> - köztemető fenntartás és működtetés</t>
  </si>
  <si>
    <t xml:space="preserve"> - önkormányzati vagyonnal való gazdálkodás</t>
  </si>
  <si>
    <t xml:space="preserve"> - önkormányzatok elszámolási a központi költségvetéssel</t>
  </si>
  <si>
    <t xml:space="preserve"> - hosszabb időtartamú közfoglalkoztatás</t>
  </si>
  <si>
    <t xml:space="preserve"> - hulladékszállítás</t>
  </si>
  <si>
    <t xml:space="preserve">- finanszírozási műveletek</t>
  </si>
  <si>
    <t xml:space="preserve">- sportcsarnok</t>
  </si>
  <si>
    <t xml:space="preserve">- szociális étkezés</t>
  </si>
  <si>
    <t xml:space="preserve"> - város és községgazdálkodás</t>
  </si>
  <si>
    <t xml:space="preserve">II. Gazdálkodói jogkörrel rendelkező költségvetési szerv</t>
  </si>
  <si>
    <t xml:space="preserve">II/1 Közös Önkormányzati Hivatal</t>
  </si>
  <si>
    <t xml:space="preserve">Államigazgatási feladat</t>
  </si>
  <si>
    <t xml:space="preserve">III/2 Óvoda</t>
  </si>
  <si>
    <t xml:space="preserve"> - intézmény finanszírozás</t>
  </si>
  <si>
    <t xml:space="preserve">- óvodai nevelés</t>
  </si>
  <si>
    <t xml:space="preserve"> - gyermek étkezés</t>
  </si>
  <si>
    <t xml:space="preserve"> - munkahelyi étkezésl</t>
  </si>
  <si>
    <t xml:space="preserve">III/4 Művelődési Ház</t>
  </si>
  <si>
    <t xml:space="preserve"> - közművelődési intézmény</t>
  </si>
  <si>
    <t xml:space="preserve">III/5 Könyvtár</t>
  </si>
  <si>
    <t xml:space="preserve"> - könyvtári szolgáltatások</t>
  </si>
  <si>
    <t xml:space="preserve">III/8 Bölcsőde</t>
  </si>
  <si>
    <t xml:space="preserve"> - bölcsődei ellátás</t>
  </si>
  <si>
    <t xml:space="preserve">- bölcsődei étkezés</t>
  </si>
  <si>
    <t xml:space="preserve">I.-II.-III. ÖSSZESEN</t>
  </si>
  <si>
    <t xml:space="preserve">I.-II.-III. Kötelező feladatok</t>
  </si>
  <si>
    <t xml:space="preserve">I.-II.-III. Önként vállalt feladatok</t>
  </si>
  <si>
    <t xml:space="preserve">2016. évi kiadások és létszámadatok címenként és kiemelt előirányzatonként</t>
  </si>
  <si>
    <t xml:space="preserve">Rendelet 4 számú melléklet</t>
  </si>
  <si>
    <t xml:space="preserve">KGR évvégi adatok</t>
  </si>
  <si>
    <t xml:space="preserve">KIADÁSOK (6)+(10)+ (11)</t>
  </si>
  <si>
    <t xml:space="preserve">Személyi juttatások (1)</t>
  </si>
  <si>
    <t xml:space="preserve">Járulékok (2)</t>
  </si>
  <si>
    <t xml:space="preserve">Dologi kiadások (3)</t>
  </si>
  <si>
    <t xml:space="preserve">Ellátottak pénzbeli juttatásai (4)</t>
  </si>
  <si>
    <t xml:space="preserve">Egyéb működési célú kiadások ÁH belülre és ÁH kivülre (5)</t>
  </si>
  <si>
    <t xml:space="preserve">MŰKÖDÉSI KIADÁSOK (6)=(1)+….+(5)</t>
  </si>
  <si>
    <t xml:space="preserve">Beruházások (7)</t>
  </si>
  <si>
    <t xml:space="preserve">Felújítások (8)</t>
  </si>
  <si>
    <t xml:space="preserve">Egyéb felhalmozási kiadásokÁH belülre, vagy ÁH kivülre (9)</t>
  </si>
  <si>
    <t xml:space="preserve">FELHALMOZÁSI KIADÁSOK (10)=(7)+(8)+(9)</t>
  </si>
  <si>
    <t xml:space="preserve">Intézményfinanszírozás (11)=Finanszírozási kiadás</t>
  </si>
  <si>
    <t xml:space="preserve">Enge-délyezett létszám</t>
  </si>
  <si>
    <t xml:space="preserve"> - Kötelező feladatok</t>
  </si>
  <si>
    <t xml:space="preserve"> - Önként vállalt feladatok</t>
  </si>
  <si>
    <t xml:space="preserve">I/3 Iskola</t>
  </si>
  <si>
    <t xml:space="preserve">- iskola alsó tagozat</t>
  </si>
  <si>
    <t xml:space="preserve">- iskola felső tagozat</t>
  </si>
  <si>
    <t xml:space="preserve">- vendégétkezés</t>
  </si>
  <si>
    <t xml:space="preserve"> - háziorvosi ügyeleti ellátás</t>
  </si>
  <si>
    <t xml:space="preserve"> - önkormányzati jogalkotás</t>
  </si>
  <si>
    <t xml:space="preserve"> - adóigazgatás</t>
  </si>
  <si>
    <t xml:space="preserve"> - köztemető működtetés</t>
  </si>
  <si>
    <t xml:space="preserve">- önkormányzati vagyon gazd</t>
  </si>
  <si>
    <t xml:space="preserve"> - önk.elszám.költségv.szerveikkel</t>
  </si>
  <si>
    <t xml:space="preserve"> - közutak, hídak</t>
  </si>
  <si>
    <t xml:space="preserve">- hulladékkezelés</t>
  </si>
  <si>
    <t xml:space="preserve"> - szennyvíz kezelés</t>
  </si>
  <si>
    <t xml:space="preserve"> - közvilágítás</t>
  </si>
  <si>
    <t xml:space="preserve"> - zöldterület kezelés</t>
  </si>
  <si>
    <t xml:space="preserve"> - sportlétesítmények</t>
  </si>
  <si>
    <t xml:space="preserve"> - televízió műsorszolgáltatás</t>
  </si>
  <si>
    <t xml:space="preserve"> - közgyógyellátás</t>
  </si>
  <si>
    <t xml:space="preserve">- köztemetés</t>
  </si>
  <si>
    <t xml:space="preserve"> - ápolási díj méltányossági jogon</t>
  </si>
  <si>
    <t xml:space="preserve"> - gyermekvédelmi támogatá saját hatáskör</t>
  </si>
  <si>
    <t xml:space="preserve">- lakásfenntartási támogatás</t>
  </si>
  <si>
    <t xml:space="preserve">- egyéb szociális ellátások</t>
  </si>
  <si>
    <t xml:space="preserve">- rendezvények </t>
  </si>
  <si>
    <t xml:space="preserve"> - civil szervek támogatása</t>
  </si>
  <si>
    <t xml:space="preserve">II. Gazdálkodói jogkörrel felruházott költségvetési szerv</t>
  </si>
  <si>
    <t xml:space="preserve">Kötelező feladat*,**</t>
  </si>
  <si>
    <t xml:space="preserve"> - önkormányzatok igazg.f.</t>
  </si>
  <si>
    <t xml:space="preserve">II. Önkormányzat költségvetési szervei</t>
  </si>
  <si>
    <t xml:space="preserve"> - óvodai nevelés</t>
  </si>
  <si>
    <t xml:space="preserve">- óvoda működtetés</t>
  </si>
  <si>
    <t xml:space="preserve"> - folyóirat</t>
  </si>
  <si>
    <t xml:space="preserve"> - könyvtári áll.gyarapítás</t>
  </si>
  <si>
    <t xml:space="preserve">Kötelezőt feladat</t>
  </si>
  <si>
    <t xml:space="preserve"> - Bölcsődei ellátás</t>
  </si>
  <si>
    <t xml:space="preserve"> - bölcsődei étkeztetés</t>
  </si>
  <si>
    <t xml:space="preserve">* Versegi Hivatal</t>
  </si>
  <si>
    <t xml:space="preserve">** A Közös Önkormányzati Hivatal működési költségeinek becsült …… %-a államigazgatási feladatellátást biztosít</t>
  </si>
  <si>
    <t xml:space="preserve">2016. évi felhalmozási kiadások címenként és feladatonként</t>
  </si>
  <si>
    <t xml:space="preserve">5. számú melléklet</t>
  </si>
  <si>
    <t xml:space="preserve">Cím:</t>
  </si>
  <si>
    <t xml:space="preserve">Tervezett célok</t>
  </si>
  <si>
    <t xml:space="preserve">Eredeti előirányzat</t>
  </si>
  <si>
    <t xml:space="preserve">I. ÖNKORMÁNYZAT FELHALMOZÁSI KIADÁSAI ADATAI</t>
  </si>
  <si>
    <t xml:space="preserve">I/7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kistraktor vásárlá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Gépkocsi vásárlás (Toyota helyett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2 db játszótér szabadidő park kialakítása</t>
    </r>
  </si>
  <si>
    <t xml:space="preserve">I/6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védőnői szolgálat tárgyi eszköz beszerzé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utak asztaltozása </t>
    </r>
  </si>
  <si>
    <t xml:space="preserve">I/3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Iskola alsó tagozat tárgyi eszköz beszerzés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Iskola felső tagozat tárgyi eszköz beszerzés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Iskola konyha tárgyi eszköz beszerzés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közvilágítás bővítés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 szennyvíz beruházás önereje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 szennyvíz beruházás igény szerint (bevételi oldal szennyvíztisztitó telep bérleti díja)</t>
    </r>
  </si>
  <si>
    <t xml:space="preserve">II. KÖLTSÉGVETÉSI SZERVEK FELHALMOZÁSI KIADÁSI ADATAI</t>
  </si>
  <si>
    <t xml:space="preserve">KÖZÖS ÖNKORMÁNYZATI HIVATAL</t>
  </si>
  <si>
    <t xml:space="preserve">II/1</t>
  </si>
  <si>
    <t xml:space="preserve">· klímarendszer kialakítása</t>
  </si>
  <si>
    <t xml:space="preserve">ÓVODA</t>
  </si>
  <si>
    <t xml:space="preserve">III/2</t>
  </si>
  <si>
    <t xml:space="preserve">• óvoda konyha tárgyi eszköz beszerzés</t>
  </si>
  <si>
    <t xml:space="preserve">• óvodai nevelés tárgyi eszköz beszerzés</t>
  </si>
  <si>
    <t xml:space="preserve">MŰVELŐDÉSI HÁZ</t>
  </si>
  <si>
    <t xml:space="preserve">III/4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ingatlan felújítás *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</t>
    </r>
    <r>
      <rPr>
        <sz val="12"/>
        <rFont val="Times New Roman"/>
        <family val="1"/>
        <charset val="238"/>
      </rPr>
      <t xml:space="preserve">hangosító vásárlás</t>
    </r>
  </si>
  <si>
    <t xml:space="preserve">KÖNYVTÁR</t>
  </si>
  <si>
    <t xml:space="preserve">III/5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informatikai eszköz beszerzé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gázleválasztá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berendezés vásárlás</t>
    </r>
  </si>
  <si>
    <t xml:space="preserve">BÖLCSŐDE</t>
  </si>
  <si>
    <t xml:space="preserve">III/8</t>
  </si>
  <si>
    <t xml:space="preserve"> berendezés vásárlás </t>
  </si>
  <si>
    <t xml:space="preserve">ÖSSZES FELHALMOZÁSI KIADÁS I.+II.</t>
  </si>
  <si>
    <t xml:space="preserve">- EBBŐL BERUHÁZÁSI KIADÁS</t>
  </si>
  <si>
    <t xml:space="preserve">- * EBBŐL FELÚJÍTÁSI KIADÁS</t>
  </si>
  <si>
    <t xml:space="preserve">- ** EBBŐL FELHALMOZÁSI CÉLÚ PÉNZESZKÖZ ÁTADÁS</t>
  </si>
  <si>
    <t xml:space="preserve">6, számú melléklet</t>
  </si>
  <si>
    <t xml:space="preserve">Kartal Önkormányzat több éves kihatással járó feladatainak előirányzatai éves bontásban</t>
  </si>
  <si>
    <t xml:space="preserve">E Forint</t>
  </si>
  <si>
    <t xml:space="preserve">össz.:</t>
  </si>
  <si>
    <t xml:space="preserve">2015-2021-ig</t>
  </si>
  <si>
    <t xml:space="preserve">s.sz.:</t>
  </si>
  <si>
    <t xml:space="preserve">feladat</t>
  </si>
  <si>
    <t xml:space="preserve">kiadás</t>
  </si>
  <si>
    <t xml:space="preserve">2022-től</t>
  </si>
  <si>
    <t xml:space="preserve">2016-től</t>
  </si>
  <si>
    <t xml:space="preserve">Hitel törlesztés</t>
  </si>
  <si>
    <t xml:space="preserve">Szennyviztelep önerő</t>
  </si>
  <si>
    <t xml:space="preserve">Hitel kamat 15 %-kal</t>
  </si>
  <si>
    <t xml:space="preserve"> Közvilágítás </t>
  </si>
  <si>
    <t xml:space="preserve">korszerűsítés</t>
  </si>
  <si>
    <t xml:space="preserve">1-3-ig</t>
  </si>
  <si>
    <t xml:space="preserve">Mindösszesen:</t>
  </si>
  <si>
    <t xml:space="preserve">KARTAL NAGYKÖZSÉGI ÖNKORMÁNYZAT 2016 ÉVI KÖZVETETT TÁMOGATÁSAINAK TERVEZETE</t>
  </si>
  <si>
    <t xml:space="preserve">Rendelet 7. sz. melléklet</t>
  </si>
  <si>
    <t xml:space="preserve">A támogatás kedvezményezettje</t>
  </si>
  <si>
    <t xml:space="preserve">Adóelengedés</t>
  </si>
  <si>
    <t xml:space="preserve">Adókedvezmény</t>
  </si>
  <si>
    <t xml:space="preserve">Egyéb</t>
  </si>
  <si>
    <t xml:space="preserve">Összesen eFt</t>
  </si>
  <si>
    <t xml:space="preserve">Jogcím, jellege</t>
  </si>
  <si>
    <t xml:space="preserve">Mértéke %</t>
  </si>
  <si>
    <t xml:space="preserve">Összege E Ft</t>
  </si>
  <si>
    <t xml:space="preserve">Jogcíme, jellege</t>
  </si>
  <si>
    <t xml:space="preserve">Összege  E Ft</t>
  </si>
  <si>
    <t xml:space="preserve">Lakbér mérséklés</t>
  </si>
  <si>
    <t xml:space="preserve">Önkormány-zati lakások bérlői</t>
  </si>
  <si>
    <t xml:space="preserve">Egyedi szociális helyzet miatti elbírálás</t>
  </si>
  <si>
    <t xml:space="preserve">Iskola, óvoda étkezési tér.dij kedvezmény</t>
  </si>
  <si>
    <t xml:space="preserve">50 % és 100 %</t>
  </si>
  <si>
    <t xml:space="preserve">70 éven felüli magánszemély               4, vagy több gyermeket nevelő család, </t>
  </si>
  <si>
    <t xml:space="preserve">Magánsze-mélyek kommunális adója</t>
  </si>
  <si>
    <t xml:space="preserve">Vállalkozók, magánszemélyek</t>
  </si>
  <si>
    <t xml:space="preserve">Pótlékok, bírságok</t>
  </si>
  <si>
    <t xml:space="preserve">Összes közvetett támogatás</t>
  </si>
  <si>
    <t xml:space="preserve">Az önkormányzat 2016. évi bevétel-kiadás felhasználási ütemterve Rendelet 9 §</t>
  </si>
  <si>
    <t xml:space="preserve">Rendelet 8 számú melléklet</t>
  </si>
  <si>
    <t xml:space="preserve">Rsz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 </t>
  </si>
  <si>
    <t xml:space="preserve">December</t>
  </si>
  <si>
    <t xml:space="preserve">Összesen</t>
  </si>
  <si>
    <t xml:space="preserve">Bevétel</t>
  </si>
  <si>
    <t xml:space="preserve">Önkor.műk.támog.</t>
  </si>
  <si>
    <t xml:space="preserve">Egyéb működési tám ÁH belülről</t>
  </si>
  <si>
    <t xml:space="preserve">Termékek és szolg.adói</t>
  </si>
  <si>
    <t xml:space="preserve">Áfa bevétel</t>
  </si>
  <si>
    <t xml:space="preserve">Egyéb működési bev</t>
  </si>
  <si>
    <t xml:space="preserve">Hitel felvétel</t>
  </si>
  <si>
    <t xml:space="preserve">Maradvány igénybevét</t>
  </si>
  <si>
    <t xml:space="preserve">Intézményfin. Bevétele a költségvetési szervnél</t>
  </si>
  <si>
    <t xml:space="preserve">Bevételek össz.</t>
  </si>
  <si>
    <t xml:space="preserve">Kiadás</t>
  </si>
  <si>
    <t xml:space="preserve">1107-</t>
  </si>
  <si>
    <t xml:space="preserve">122-.</t>
  </si>
  <si>
    <t xml:space="preserve">Táppénz</t>
  </si>
  <si>
    <t xml:space="preserve">Kommunikációs szolgáltatások</t>
  </si>
  <si>
    <t xml:space="preserve">Kiküldetés, reklám és propagandakiadások</t>
  </si>
  <si>
    <t xml:space="preserve">Elvonások befizetések</t>
  </si>
  <si>
    <t xml:space="preserve">Egyéb működési célú támogatások ÁH belülre és kivülre</t>
  </si>
  <si>
    <t xml:space="preserve">Intézményfinanszírozás kiadásai önkormányzatnál</t>
  </si>
  <si>
    <t xml:space="preserve">Kiadások össz.</t>
  </si>
  <si>
    <t xml:space="preserve">Bev-kiad.egyenl.</t>
  </si>
  <si>
    <t xml:space="preserve">Egyenleg halmozott</t>
  </si>
  <si>
    <t xml:space="preserve">9. számú melléklet</t>
  </si>
  <si>
    <t xml:space="preserve">Kartal Nagyközségi Önkormányzat saját bevételeinek bemutatása a Stabilitási törvény 45.§(1)a) pontja alapján a 353/2011.(XII.30.) Korm. rendelet 2.§.(1)bek.  rendelkezési alapján az adósságot keletkeztető kötelezettségek futamidejéig </t>
  </si>
  <si>
    <t xml:space="preserve">2016-2024</t>
  </si>
  <si>
    <t xml:space="preserve">Bevételi jogcím</t>
  </si>
  <si>
    <t xml:space="preserve">helyi adó</t>
  </si>
  <si>
    <t xml:space="preserve">önkormányzati vagyon bevétel</t>
  </si>
  <si>
    <t xml:space="preserve">osztalék, a koncessziós díj és a hozambevétel</t>
  </si>
  <si>
    <t xml:space="preserve">tárgyi eszköz stb. értékesítés</t>
  </si>
  <si>
    <t xml:space="preserve">bírság-, pótlék- és díjbevétel</t>
  </si>
  <si>
    <t xml:space="preserve">kezességvállalással kap. megtérülés</t>
  </si>
  <si>
    <t xml:space="preserve">Saját bevételek</t>
  </si>
  <si>
    <t xml:space="preserve">2016 évi Kartal Nagyközségi Önkormányzat által folyósított ellátások részletezése</t>
  </si>
  <si>
    <t xml:space="preserve">10 melléklet</t>
  </si>
  <si>
    <t xml:space="preserve">adatok Ft-ban</t>
  </si>
  <si>
    <t xml:space="preserve">Főkönyvi szám</t>
  </si>
  <si>
    <t xml:space="preserve">2015eredeti előirányzat</t>
  </si>
  <si>
    <t xml:space="preserve">2015 módosított előirányzat</t>
  </si>
  <si>
    <t xml:space="preserve">2015 évi teljesítés</t>
  </si>
  <si>
    <t xml:space="preserve">2016 évi terv adatok</t>
  </si>
  <si>
    <t xml:space="preserve">054231</t>
  </si>
  <si>
    <t xml:space="preserve">Óvodáztatási támogatás Gyvt. 20/C</t>
  </si>
  <si>
    <t xml:space="preserve">054241</t>
  </si>
  <si>
    <t xml:space="preserve">Helyi megállapítású  rendkívüli gyermekvédelmi támogatás Gyvt.21</t>
  </si>
  <si>
    <t xml:space="preserve">054291</t>
  </si>
  <si>
    <t xml:space="preserve">Természetben nyújtott gyermekvédelmi támogatás Gyvt.20/C/4</t>
  </si>
  <si>
    <t xml:space="preserve">054411</t>
  </si>
  <si>
    <t xml:space="preserve">Helyi megállapítású ápolási díj (SZoc.tv.43§/B)</t>
  </si>
  <si>
    <t xml:space="preserve">054421</t>
  </si>
  <si>
    <t xml:space="preserve">Helyi megállapítású közgyógyellátás (Szoc.tv.50§ 3-as bek)</t>
  </si>
  <si>
    <t xml:space="preserve">054511</t>
  </si>
  <si>
    <t xml:space="preserve">Foglalkoztatást helyettesítő támogatás [Szoctv. 35. § (1) bek.]</t>
  </si>
  <si>
    <t xml:space="preserve">05461</t>
  </si>
  <si>
    <t xml:space="preserve">054641</t>
  </si>
  <si>
    <t xml:space="preserve">Lakásfenntartási támogatás [Szoctv. 38. § (1) bek. a) és b) pontok] </t>
  </si>
  <si>
    <t xml:space="preserve">054652</t>
  </si>
  <si>
    <t xml:space="preserve">Természetben nyújtott lakásfenntartási támogatás [Szoctv. 47.§ (1) bek. b) pont]</t>
  </si>
  <si>
    <t xml:space="preserve">054832</t>
  </si>
  <si>
    <t xml:space="preserve">Egyéb, az Önkormányzat rendeletében megállapított juttatás</t>
  </si>
  <si>
    <t xml:space="preserve">054841</t>
  </si>
  <si>
    <t xml:space="preserve">Rendszeres szociális segély [Szoctv. 37. § (1) bek. a) - d) pontja]</t>
  </si>
  <si>
    <t xml:space="preserve">054851</t>
  </si>
  <si>
    <t xml:space="preserve">Önkormányzati segély [Szoctv. 45.§]</t>
  </si>
  <si>
    <t xml:space="preserve">054861</t>
  </si>
  <si>
    <t xml:space="preserve">Temetési segély [Szoctv. 46. §]</t>
  </si>
  <si>
    <t xml:space="preserve">054881</t>
  </si>
  <si>
    <t xml:space="preserve">Önkormányzat által saját hatáskörben (nem szociális és gyermekvédelmi előírások alapján) adott pénzügyi ellátás</t>
  </si>
  <si>
    <t xml:space="preserve">054891</t>
  </si>
  <si>
    <t xml:space="preserve">Önkormányzat által saját hatáskörben (nem szociális és gyermekvédelmi előírások alapján) adott természetbeni ellátás</t>
  </si>
  <si>
    <t xml:space="preserve">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0"/>
    <numFmt numFmtId="168" formatCode="#,##0.000"/>
    <numFmt numFmtId="169" formatCode="#,##0&quot; Ft&quot;"/>
    <numFmt numFmtId="170" formatCode="#,##0&quot; Ft&quot;;[RED]\-#,##0&quot; Ft&quot;"/>
    <numFmt numFmtId="171" formatCode="0%"/>
    <numFmt numFmtId="172" formatCode="_-* #,##0.00\ _F_t_-;\-* #,##0.00\ _F_t_-;_-* \-??\ _F_t_-;_-@_-"/>
    <numFmt numFmtId="173" formatCode="#,##0.0_ ;\-#,##0.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Segoe U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Times New Roman"/>
      <family val="1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8" fillId="6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2.41"/>
  </cols>
  <sheetData>
    <row r="2" customFormat="false" ht="13.5" hidden="false" customHeight="false" outlineLevel="0" collapsed="false">
      <c r="A2" s="1"/>
      <c r="B2" s="2"/>
    </row>
    <row r="3" customFormat="false" ht="15.75" hidden="false" customHeight="false" outlineLevel="0" collapsed="false">
      <c r="A3" s="3" t="s">
        <v>0</v>
      </c>
      <c r="B3" s="3"/>
      <c r="C3" s="4" t="s">
        <v>1</v>
      </c>
    </row>
    <row r="4" customFormat="false" ht="15.75" hidden="false" customHeight="false" outlineLevel="0" collapsed="false">
      <c r="A4" s="5" t="s">
        <v>2</v>
      </c>
      <c r="B4" s="6" t="s">
        <v>3</v>
      </c>
      <c r="C4" s="4"/>
    </row>
    <row r="5" customFormat="false" ht="15.7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10" t="n">
        <v>3</v>
      </c>
      <c r="C7" s="11" t="s">
        <v>6</v>
      </c>
    </row>
    <row r="8" customFormat="false" ht="15.75" hidden="false" customHeight="false" outlineLevel="0" collapsed="false">
      <c r="A8" s="12"/>
      <c r="B8" s="10" t="n">
        <v>6</v>
      </c>
      <c r="C8" s="13" t="s">
        <v>7</v>
      </c>
    </row>
    <row r="9" customFormat="false" ht="15.75" hidden="false" customHeight="false" outlineLevel="0" collapsed="false">
      <c r="A9" s="14"/>
      <c r="B9" s="10" t="n">
        <v>7</v>
      </c>
      <c r="C9" s="13" t="s">
        <v>8</v>
      </c>
    </row>
    <row r="10" customFormat="false" ht="15.75" hidden="false" customHeight="false" outlineLevel="0" collapsed="false">
      <c r="A10" s="15" t="s">
        <v>9</v>
      </c>
      <c r="B10" s="15"/>
      <c r="C10" s="15"/>
    </row>
    <row r="11" customFormat="false" ht="15.75" hidden="false" customHeight="fals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16"/>
      <c r="B12" s="16" t="n">
        <v>1</v>
      </c>
      <c r="C12" s="17" t="s">
        <v>11</v>
      </c>
    </row>
    <row r="13" customFormat="false" ht="15.75" hidden="false" customHeight="false" outlineLevel="0" collapsed="false">
      <c r="A13" s="8" t="s">
        <v>12</v>
      </c>
      <c r="B13" s="8"/>
      <c r="C13" s="8"/>
    </row>
    <row r="14" customFormat="false" ht="15.75" hidden="false" customHeight="false" outlineLevel="0" collapsed="false">
      <c r="A14" s="18"/>
      <c r="B14" s="10" t="n">
        <v>2</v>
      </c>
      <c r="C14" s="11" t="s">
        <v>13</v>
      </c>
    </row>
    <row r="15" customFormat="false" ht="15.75" hidden="false" customHeight="false" outlineLevel="0" collapsed="false">
      <c r="A15" s="19"/>
      <c r="B15" s="10" t="n">
        <v>4</v>
      </c>
      <c r="C15" s="11" t="s">
        <v>14</v>
      </c>
    </row>
    <row r="16" customFormat="false" ht="15.75" hidden="false" customHeight="false" outlineLevel="0" collapsed="false">
      <c r="A16" s="19"/>
      <c r="B16" s="10" t="n">
        <v>5</v>
      </c>
      <c r="C16" s="11" t="s">
        <v>15</v>
      </c>
    </row>
    <row r="17" customFormat="false" ht="15.75" hidden="false" customHeight="false" outlineLevel="0" collapsed="false">
      <c r="A17" s="20"/>
      <c r="B17" s="10" t="n">
        <v>8</v>
      </c>
      <c r="C17" s="11" t="s">
        <v>16</v>
      </c>
    </row>
  </sheetData>
  <mergeCells count="7">
    <mergeCell ref="A3:B3"/>
    <mergeCell ref="C3:C4"/>
    <mergeCell ref="A5:C5"/>
    <mergeCell ref="A6:C6"/>
    <mergeCell ref="A10:C10"/>
    <mergeCell ref="A11:C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56"/>
    <col collapsed="false" customWidth="true" hidden="false" outlineLevel="0" max="3" min="3" style="0" width="20.28"/>
    <col collapsed="false" customWidth="true" hidden="false" outlineLevel="0" max="4" min="4" style="0" width="24.28"/>
    <col collapsed="false" customWidth="true" hidden="true" outlineLevel="0" max="6" min="5" style="0" width="9.14"/>
    <col collapsed="false" customWidth="true" hidden="false" outlineLevel="0" max="7" min="7" style="0" width="15.85"/>
    <col collapsed="false" customWidth="true" hidden="false" outlineLevel="0" max="8" min="8" style="519" width="17.56"/>
  </cols>
  <sheetData>
    <row r="1" customFormat="false" ht="12.75" hidden="false" customHeight="true" outlineLevel="0" collapsed="false">
      <c r="A1" s="520" t="s">
        <v>407</v>
      </c>
      <c r="B1" s="520"/>
      <c r="C1" s="520"/>
      <c r="D1" s="520"/>
      <c r="E1" s="520"/>
      <c r="F1" s="520"/>
      <c r="G1" s="520"/>
      <c r="H1" s="520"/>
    </row>
    <row r="2" customFormat="false" ht="36.75" hidden="false" customHeight="true" outlineLevel="0" collapsed="false">
      <c r="A2" s="520"/>
      <c r="B2" s="520"/>
      <c r="C2" s="520"/>
      <c r="D2" s="520"/>
      <c r="E2" s="520"/>
      <c r="F2" s="520"/>
      <c r="G2" s="520"/>
      <c r="H2" s="520"/>
    </row>
    <row r="3" customFormat="false" ht="30.75" hidden="false" customHeight="true" outlineLevel="0" collapsed="false">
      <c r="C3" s="521" t="s">
        <v>408</v>
      </c>
      <c r="D3" s="435" t="s">
        <v>409</v>
      </c>
    </row>
    <row r="4" customFormat="false" ht="30.75" hidden="false" customHeight="true" outlineLevel="0" collapsed="false">
      <c r="A4" s="522" t="s">
        <v>410</v>
      </c>
      <c r="B4" s="522" t="s">
        <v>21</v>
      </c>
      <c r="C4" s="523" t="s">
        <v>411</v>
      </c>
      <c r="D4" s="522" t="s">
        <v>412</v>
      </c>
      <c r="E4" s="308"/>
      <c r="F4" s="308"/>
      <c r="G4" s="522" t="s">
        <v>413</v>
      </c>
      <c r="H4" s="524" t="s">
        <v>414</v>
      </c>
    </row>
    <row r="5" s="528" customFormat="true" ht="48" hidden="false" customHeight="true" outlineLevel="0" collapsed="false">
      <c r="A5" s="525" t="s">
        <v>415</v>
      </c>
      <c r="B5" s="525" t="s">
        <v>416</v>
      </c>
      <c r="C5" s="526" t="n">
        <v>0</v>
      </c>
      <c r="D5" s="526" t="n">
        <v>20000</v>
      </c>
      <c r="E5" s="526"/>
      <c r="F5" s="526"/>
      <c r="G5" s="526" t="n">
        <v>20000</v>
      </c>
      <c r="H5" s="527" t="n">
        <v>0</v>
      </c>
    </row>
    <row r="6" customFormat="false" ht="30" hidden="false" customHeight="true" outlineLevel="0" collapsed="false">
      <c r="A6" s="525" t="s">
        <v>417</v>
      </c>
      <c r="B6" s="525" t="s">
        <v>418</v>
      </c>
      <c r="C6" s="526" t="n">
        <v>200000</v>
      </c>
      <c r="D6" s="526" t="n">
        <v>200000</v>
      </c>
      <c r="E6" s="526"/>
      <c r="F6" s="526"/>
      <c r="G6" s="526" t="n">
        <v>0</v>
      </c>
      <c r="H6" s="529" t="n">
        <v>1000000</v>
      </c>
    </row>
    <row r="7" customFormat="false" ht="30" hidden="false" customHeight="true" outlineLevel="0" collapsed="false">
      <c r="A7" s="525" t="s">
        <v>419</v>
      </c>
      <c r="B7" s="525" t="s">
        <v>420</v>
      </c>
      <c r="C7" s="526" t="n">
        <v>0</v>
      </c>
      <c r="D7" s="526" t="n">
        <v>1280000</v>
      </c>
      <c r="E7" s="526"/>
      <c r="F7" s="526"/>
      <c r="G7" s="526" t="n">
        <v>2360600</v>
      </c>
      <c r="H7" s="529"/>
    </row>
    <row r="8" customFormat="false" ht="30" hidden="false" customHeight="true" outlineLevel="0" collapsed="false">
      <c r="A8" s="525" t="s">
        <v>421</v>
      </c>
      <c r="B8" s="525" t="s">
        <v>422</v>
      </c>
      <c r="C8" s="526" t="n">
        <v>9000000</v>
      </c>
      <c r="D8" s="526" t="n">
        <v>9000000</v>
      </c>
      <c r="E8" s="526"/>
      <c r="F8" s="526"/>
      <c r="G8" s="526" t="n">
        <v>5888578</v>
      </c>
      <c r="H8" s="529" t="n">
        <v>5664000</v>
      </c>
    </row>
    <row r="9" customFormat="false" ht="30" hidden="false" customHeight="true" outlineLevel="0" collapsed="false">
      <c r="A9" s="525" t="s">
        <v>423</v>
      </c>
      <c r="B9" s="525" t="s">
        <v>424</v>
      </c>
      <c r="C9" s="526" t="n">
        <v>100000</v>
      </c>
      <c r="D9" s="526" t="n">
        <v>100000</v>
      </c>
      <c r="E9" s="526"/>
      <c r="F9" s="526"/>
      <c r="G9" s="526" t="n">
        <v>26586</v>
      </c>
      <c r="H9" s="529" t="n">
        <v>200000</v>
      </c>
    </row>
    <row r="10" customFormat="false" ht="30" hidden="false" customHeight="true" outlineLevel="0" collapsed="false">
      <c r="A10" s="525" t="s">
        <v>425</v>
      </c>
      <c r="B10" s="525" t="s">
        <v>426</v>
      </c>
      <c r="C10" s="526" t="n">
        <v>0</v>
      </c>
      <c r="D10" s="526" t="n">
        <v>2728000</v>
      </c>
      <c r="E10" s="526"/>
      <c r="F10" s="526"/>
      <c r="G10" s="526" t="n">
        <v>2724600</v>
      </c>
      <c r="H10" s="529"/>
    </row>
    <row r="11" customFormat="false" ht="30" hidden="false" customHeight="true" outlineLevel="0" collapsed="false">
      <c r="A11" s="525" t="s">
        <v>427</v>
      </c>
      <c r="B11" s="525" t="s">
        <v>141</v>
      </c>
      <c r="C11" s="526" t="n">
        <v>6000000</v>
      </c>
      <c r="D11" s="526" t="n">
        <v>0</v>
      </c>
      <c r="E11" s="526"/>
      <c r="F11" s="526"/>
      <c r="G11" s="526" t="n">
        <v>0</v>
      </c>
      <c r="H11" s="529"/>
    </row>
    <row r="12" customFormat="false" ht="30" hidden="false" customHeight="true" outlineLevel="0" collapsed="false">
      <c r="A12" s="525" t="s">
        <v>428</v>
      </c>
      <c r="B12" s="525" t="s">
        <v>429</v>
      </c>
      <c r="C12" s="526" t="n">
        <v>0</v>
      </c>
      <c r="D12" s="526" t="n">
        <v>3500000</v>
      </c>
      <c r="E12" s="526"/>
      <c r="F12" s="526"/>
      <c r="G12" s="526" t="n">
        <v>4148700</v>
      </c>
      <c r="H12" s="529" t="n">
        <v>6000000</v>
      </c>
    </row>
    <row r="13" customFormat="false" ht="30" hidden="false" customHeight="true" outlineLevel="0" collapsed="false">
      <c r="A13" s="525" t="s">
        <v>430</v>
      </c>
      <c r="B13" s="525" t="s">
        <v>431</v>
      </c>
      <c r="C13" s="526" t="n">
        <v>0</v>
      </c>
      <c r="D13" s="526" t="n">
        <v>0</v>
      </c>
      <c r="E13" s="526"/>
      <c r="F13" s="526"/>
      <c r="G13" s="526" t="n">
        <v>318700</v>
      </c>
      <c r="H13" s="529"/>
    </row>
    <row r="14" customFormat="false" ht="30" hidden="false" customHeight="true" outlineLevel="0" collapsed="false">
      <c r="A14" s="525" t="s">
        <v>432</v>
      </c>
      <c r="B14" s="525" t="s">
        <v>433</v>
      </c>
      <c r="C14" s="526" t="n">
        <v>0</v>
      </c>
      <c r="D14" s="526" t="n">
        <v>0</v>
      </c>
      <c r="E14" s="526"/>
      <c r="F14" s="526"/>
      <c r="G14" s="526" t="n">
        <v>150000</v>
      </c>
      <c r="H14" s="529"/>
    </row>
    <row r="15" customFormat="false" ht="30" hidden="false" customHeight="true" outlineLevel="0" collapsed="false">
      <c r="A15" s="525" t="s">
        <v>434</v>
      </c>
      <c r="B15" s="525" t="s">
        <v>435</v>
      </c>
      <c r="C15" s="526" t="n">
        <v>0</v>
      </c>
      <c r="D15" s="526" t="n">
        <v>960000</v>
      </c>
      <c r="E15" s="526"/>
      <c r="F15" s="526"/>
      <c r="G15" s="526" t="n">
        <v>959119</v>
      </c>
      <c r="H15" s="529"/>
    </row>
    <row r="16" customFormat="false" ht="30" hidden="false" customHeight="true" outlineLevel="0" collapsed="false">
      <c r="A16" s="525" t="s">
        <v>436</v>
      </c>
      <c r="B16" s="525" t="s">
        <v>437</v>
      </c>
      <c r="C16" s="526" t="n">
        <v>0</v>
      </c>
      <c r="D16" s="526" t="n">
        <v>400000</v>
      </c>
      <c r="E16" s="526"/>
      <c r="F16" s="526"/>
      <c r="G16" s="526" t="n">
        <v>1325328</v>
      </c>
      <c r="H16" s="529" t="n">
        <v>2000000</v>
      </c>
    </row>
    <row r="17" customFormat="false" ht="30" hidden="false" customHeight="true" outlineLevel="0" collapsed="false">
      <c r="A17" s="525" t="s">
        <v>438</v>
      </c>
      <c r="B17" s="525" t="s">
        <v>439</v>
      </c>
      <c r="C17" s="526" t="n">
        <v>300000</v>
      </c>
      <c r="D17" s="526" t="n">
        <v>300000</v>
      </c>
      <c r="E17" s="526"/>
      <c r="F17" s="526"/>
      <c r="G17" s="526" t="n">
        <v>0</v>
      </c>
      <c r="H17" s="529" t="n">
        <v>300000</v>
      </c>
    </row>
    <row r="18" customFormat="false" ht="43.5" hidden="false" customHeight="true" outlineLevel="0" collapsed="false">
      <c r="A18" s="525" t="s">
        <v>440</v>
      </c>
      <c r="B18" s="525" t="s">
        <v>441</v>
      </c>
      <c r="C18" s="526" t="n">
        <v>2900000</v>
      </c>
      <c r="D18" s="526" t="n">
        <v>2400000</v>
      </c>
      <c r="E18" s="526"/>
      <c r="F18" s="526"/>
      <c r="G18" s="526" t="n">
        <v>438900</v>
      </c>
      <c r="H18" s="529" t="n">
        <v>1500000</v>
      </c>
    </row>
    <row r="19" customFormat="false" ht="59.25" hidden="false" customHeight="true" outlineLevel="0" collapsed="false">
      <c r="A19" s="525" t="s">
        <v>442</v>
      </c>
      <c r="B19" s="525" t="s">
        <v>443</v>
      </c>
      <c r="C19" s="526" t="n">
        <v>0</v>
      </c>
      <c r="D19" s="526" t="n">
        <v>100000</v>
      </c>
      <c r="E19" s="526"/>
      <c r="F19" s="526"/>
      <c r="G19" s="526" t="n">
        <v>32994</v>
      </c>
      <c r="H19" s="529"/>
    </row>
    <row r="20" customFormat="false" ht="12.75" hidden="false" customHeight="false" outlineLevel="0" collapsed="false">
      <c r="A20" s="530" t="s">
        <v>444</v>
      </c>
      <c r="B20" s="530"/>
      <c r="C20" s="516" t="n">
        <f aca="false">SUM(C5:C19)</f>
        <v>18500000</v>
      </c>
      <c r="D20" s="516" t="n">
        <f aca="false">SUM(D5:D19)</f>
        <v>20988000</v>
      </c>
      <c r="E20" s="516" t="n">
        <f aca="false">SUM(E5:E19)</f>
        <v>0</v>
      </c>
      <c r="F20" s="516" t="n">
        <f aca="false">SUM(F5:F19)</f>
        <v>0</v>
      </c>
      <c r="G20" s="516" t="n">
        <f aca="false">SUM(G5:G19)</f>
        <v>18394105</v>
      </c>
      <c r="H20" s="516" t="n">
        <f aca="false">SUM(H5:H19)</f>
        <v>16664000</v>
      </c>
    </row>
  </sheetData>
  <mergeCells count="17">
    <mergeCell ref="A1:H2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7.99"/>
    <col collapsed="false" customWidth="true" hidden="false" outlineLevel="0" max="3" min="3" style="0" width="47.56"/>
    <col collapsed="false" customWidth="true" hidden="false" outlineLevel="0" max="4" min="4" style="23" width="16.13"/>
    <col collapsed="false" customWidth="true" hidden="true" outlineLevel="0" max="5" min="5" style="23" width="16.13"/>
  </cols>
  <sheetData>
    <row r="1" customFormat="false" ht="12.75" hidden="false" customHeight="false" outlineLevel="0" collapsed="false">
      <c r="A1" s="24" t="s">
        <v>17</v>
      </c>
      <c r="B1" s="24"/>
      <c r="C1" s="24"/>
      <c r="D1" s="24"/>
      <c r="E1" s="0"/>
    </row>
    <row r="2" customFormat="false" ht="12.75" hidden="false" customHeight="false" outlineLevel="0" collapsed="false">
      <c r="A2" s="25" t="s">
        <v>18</v>
      </c>
      <c r="B2" s="25"/>
      <c r="C2" s="25"/>
      <c r="D2" s="25"/>
      <c r="E2" s="0"/>
    </row>
    <row r="3" customFormat="false" ht="13.5" hidden="false" customHeight="false" outlineLevel="0" collapsed="false">
      <c r="A3" s="26"/>
      <c r="B3" s="27"/>
      <c r="C3" s="28"/>
      <c r="D3" s="28"/>
      <c r="E3" s="28"/>
    </row>
    <row r="4" customFormat="false" ht="13.5" hidden="false" customHeight="false" outlineLevel="0" collapsed="false">
      <c r="A4" s="29" t="s">
        <v>19</v>
      </c>
      <c r="B4" s="30" t="s">
        <v>20</v>
      </c>
      <c r="C4" s="31" t="s">
        <v>21</v>
      </c>
      <c r="D4" s="32" t="s">
        <v>22</v>
      </c>
      <c r="E4" s="33" t="s">
        <v>23</v>
      </c>
    </row>
    <row r="5" customFormat="false" ht="14.25" hidden="false" customHeight="false" outlineLevel="0" collapsed="false">
      <c r="A5" s="34"/>
      <c r="B5" s="35"/>
      <c r="C5" s="36" t="s">
        <v>24</v>
      </c>
      <c r="D5" s="37"/>
      <c r="E5" s="38"/>
    </row>
    <row r="6" customFormat="false" ht="13.5" hidden="false" customHeight="false" outlineLevel="0" collapsed="false">
      <c r="A6" s="39" t="s">
        <v>25</v>
      </c>
      <c r="B6" s="40" t="n">
        <v>1</v>
      </c>
      <c r="C6" s="41" t="s">
        <v>26</v>
      </c>
      <c r="D6" s="42" t="n">
        <f aca="false">SUM(D7:D8)</f>
        <v>394000400</v>
      </c>
      <c r="E6" s="43" t="n">
        <f aca="false">SUM(E7:E8)</f>
        <v>346183</v>
      </c>
    </row>
    <row r="7" customFormat="false" ht="12.75" hidden="false" customHeight="false" outlineLevel="0" collapsed="false">
      <c r="A7" s="44"/>
      <c r="B7" s="45" t="n">
        <v>11</v>
      </c>
      <c r="C7" s="46" t="s">
        <v>27</v>
      </c>
      <c r="D7" s="47" t="n">
        <v>367323400</v>
      </c>
      <c r="E7" s="48" t="n">
        <v>318009</v>
      </c>
    </row>
    <row r="8" customFormat="false" ht="12.75" hidden="false" customHeight="false" outlineLevel="0" collapsed="false">
      <c r="A8" s="44"/>
      <c r="B8" s="45" t="n">
        <v>16</v>
      </c>
      <c r="C8" s="46" t="s">
        <v>28</v>
      </c>
      <c r="D8" s="47" t="n">
        <v>26677000</v>
      </c>
      <c r="E8" s="48" t="n">
        <v>28174</v>
      </c>
    </row>
    <row r="9" customFormat="false" ht="12.75" hidden="false" customHeight="false" outlineLevel="0" collapsed="false">
      <c r="A9" s="49" t="s">
        <v>29</v>
      </c>
      <c r="B9" s="50" t="n">
        <v>3</v>
      </c>
      <c r="C9" s="51" t="s">
        <v>30</v>
      </c>
      <c r="D9" s="52" t="n">
        <f aca="false">SUM(D10:D12)</f>
        <v>91385000</v>
      </c>
      <c r="E9" s="53" t="n">
        <f aca="false">SUM(E10:E12)</f>
        <v>91285</v>
      </c>
    </row>
    <row r="10" customFormat="false" ht="12.75" hidden="false" customHeight="false" outlineLevel="0" collapsed="false">
      <c r="A10" s="44"/>
      <c r="B10" s="45" t="n">
        <v>34</v>
      </c>
      <c r="C10" s="46" t="s">
        <v>31</v>
      </c>
      <c r="D10" s="47" t="n">
        <v>13685000</v>
      </c>
      <c r="E10" s="48" t="n">
        <v>13685</v>
      </c>
    </row>
    <row r="11" customFormat="false" ht="12.75" hidden="false" customHeight="false" outlineLevel="0" collapsed="false">
      <c r="A11" s="44"/>
      <c r="B11" s="45" t="n">
        <v>35</v>
      </c>
      <c r="C11" s="46" t="s">
        <v>32</v>
      </c>
      <c r="D11" s="47" t="n">
        <v>73700000</v>
      </c>
      <c r="E11" s="48" t="n">
        <v>73500</v>
      </c>
    </row>
    <row r="12" customFormat="false" ht="12.75" hidden="false" customHeight="false" outlineLevel="0" collapsed="false">
      <c r="A12" s="54"/>
      <c r="B12" s="55" t="n">
        <v>36</v>
      </c>
      <c r="C12" s="56" t="s">
        <v>33</v>
      </c>
      <c r="D12" s="47" t="n">
        <v>4000000</v>
      </c>
      <c r="E12" s="48" t="n">
        <v>4100</v>
      </c>
    </row>
    <row r="13" customFormat="false" ht="12.75" hidden="false" customHeight="false" outlineLevel="0" collapsed="false">
      <c r="A13" s="49" t="s">
        <v>34</v>
      </c>
      <c r="B13" s="50" t="n">
        <v>4</v>
      </c>
      <c r="C13" s="51" t="s">
        <v>35</v>
      </c>
      <c r="D13" s="52" t="n">
        <f aca="false">SUM(D14:D19)</f>
        <v>56447000</v>
      </c>
      <c r="E13" s="53" t="n">
        <f aca="false">SUM(E14:E19)</f>
        <v>67527</v>
      </c>
    </row>
    <row r="14" customFormat="false" ht="12.75" hidden="false" customHeight="false" outlineLevel="0" collapsed="false">
      <c r="A14" s="44"/>
      <c r="B14" s="45" t="s">
        <v>36</v>
      </c>
      <c r="C14" s="46" t="s">
        <v>37</v>
      </c>
      <c r="D14" s="47" t="n">
        <v>28422000</v>
      </c>
      <c r="E14" s="48" t="n">
        <v>31323</v>
      </c>
    </row>
    <row r="15" customFormat="false" ht="12.75" hidden="false" customHeight="false" outlineLevel="0" collapsed="false">
      <c r="A15" s="44"/>
      <c r="B15" s="45" t="s">
        <v>38</v>
      </c>
      <c r="C15" s="46" t="s">
        <v>39</v>
      </c>
      <c r="D15" s="47" t="n">
        <v>2000000</v>
      </c>
      <c r="E15" s="48" t="n">
        <v>7000</v>
      </c>
    </row>
    <row r="16" customFormat="false" ht="12.75" hidden="false" customHeight="false" outlineLevel="0" collapsed="false">
      <c r="A16" s="44"/>
      <c r="B16" s="45" t="s">
        <v>40</v>
      </c>
      <c r="C16" s="46" t="s">
        <v>41</v>
      </c>
      <c r="D16" s="47" t="n">
        <v>2520000</v>
      </c>
      <c r="E16" s="48" t="n">
        <v>2520</v>
      </c>
    </row>
    <row r="17" customFormat="false" ht="12.75" hidden="false" customHeight="false" outlineLevel="0" collapsed="false">
      <c r="A17" s="44"/>
      <c r="B17" s="45" t="s">
        <v>42</v>
      </c>
      <c r="C17" s="46" t="s">
        <v>43</v>
      </c>
      <c r="D17" s="47" t="n">
        <v>11460000</v>
      </c>
      <c r="E17" s="48" t="n">
        <v>16388</v>
      </c>
    </row>
    <row r="18" customFormat="false" ht="12.75" hidden="false" customHeight="false" outlineLevel="0" collapsed="false">
      <c r="A18" s="44"/>
      <c r="B18" s="45" t="s">
        <v>44</v>
      </c>
      <c r="C18" s="46" t="s">
        <v>45</v>
      </c>
      <c r="D18" s="47" t="n">
        <v>10945000</v>
      </c>
      <c r="E18" s="48" t="n">
        <v>10190</v>
      </c>
    </row>
    <row r="19" customFormat="false" ht="13.5" hidden="false" customHeight="false" outlineLevel="0" collapsed="false">
      <c r="A19" s="57"/>
      <c r="B19" s="58" t="s">
        <v>46</v>
      </c>
      <c r="C19" s="59" t="s">
        <v>47</v>
      </c>
      <c r="D19" s="60" t="n">
        <v>1100000</v>
      </c>
      <c r="E19" s="61" t="n">
        <v>106</v>
      </c>
    </row>
    <row r="20" customFormat="false" ht="14.25" hidden="false" customHeight="false" outlineLevel="0" collapsed="false">
      <c r="A20" s="62" t="s">
        <v>48</v>
      </c>
      <c r="B20" s="62"/>
      <c r="C20" s="62"/>
      <c r="D20" s="63" t="n">
        <f aca="false">SUM(D6+D9+D13)</f>
        <v>541832400</v>
      </c>
      <c r="E20" s="64" t="n">
        <f aca="false">SUM(E6+E9+E13)</f>
        <v>504995</v>
      </c>
    </row>
    <row r="21" customFormat="false" ht="13.5" hidden="false" customHeight="false" outlineLevel="0" collapsed="false">
      <c r="A21" s="39" t="s">
        <v>49</v>
      </c>
      <c r="B21" s="65" t="n">
        <v>2</v>
      </c>
      <c r="C21" s="66" t="s">
        <v>50</v>
      </c>
      <c r="D21" s="42" t="n">
        <v>0</v>
      </c>
      <c r="E21" s="67" t="n">
        <v>3937</v>
      </c>
    </row>
    <row r="22" customFormat="false" ht="13.5" hidden="false" customHeight="false" outlineLevel="0" collapsed="false">
      <c r="A22" s="68" t="s">
        <v>51</v>
      </c>
      <c r="B22" s="69" t="n">
        <v>5</v>
      </c>
      <c r="C22" s="70" t="s">
        <v>52</v>
      </c>
      <c r="D22" s="71" t="n">
        <v>15472000</v>
      </c>
      <c r="E22" s="72" t="n">
        <v>472</v>
      </c>
    </row>
    <row r="23" customFormat="false" ht="14.25" hidden="false" customHeight="false" outlineLevel="0" collapsed="false">
      <c r="A23" s="62" t="s">
        <v>53</v>
      </c>
      <c r="B23" s="62"/>
      <c r="C23" s="62"/>
      <c r="D23" s="63" t="n">
        <f aca="false">SUM(D21:D22)</f>
        <v>15472000</v>
      </c>
      <c r="E23" s="73" t="n">
        <f aca="false">SUM(E21:E22)</f>
        <v>4409</v>
      </c>
    </row>
    <row r="24" customFormat="false" ht="13.5" hidden="false" customHeight="false" outlineLevel="0" collapsed="false">
      <c r="A24" s="39" t="s">
        <v>54</v>
      </c>
      <c r="B24" s="74" t="s">
        <v>55</v>
      </c>
      <c r="C24" s="75" t="s">
        <v>56</v>
      </c>
      <c r="D24" s="42" t="n">
        <f aca="false">SUM(D28+D27+D25)</f>
        <v>379270484</v>
      </c>
      <c r="E24" s="67" t="n">
        <f aca="false">SUM(E28+E27+E25)</f>
        <v>374996</v>
      </c>
    </row>
    <row r="25" customFormat="false" ht="12.75" hidden="false" customHeight="false" outlineLevel="0" collapsed="false">
      <c r="A25" s="44"/>
      <c r="B25" s="45" t="s">
        <v>57</v>
      </c>
      <c r="C25" s="46" t="s">
        <v>58</v>
      </c>
      <c r="D25" s="47" t="n">
        <v>56441042</v>
      </c>
      <c r="E25" s="48" t="n">
        <v>79999</v>
      </c>
    </row>
    <row r="26" customFormat="false" ht="12.75" hidden="false" customHeight="false" outlineLevel="0" collapsed="false">
      <c r="A26" s="76"/>
      <c r="B26" s="77"/>
      <c r="C26" s="78" t="s">
        <v>59</v>
      </c>
      <c r="D26" s="79" t="n">
        <v>25000000</v>
      </c>
      <c r="E26" s="80" t="n">
        <v>26000</v>
      </c>
    </row>
    <row r="27" customFormat="false" ht="12.75" hidden="false" customHeight="false" outlineLevel="0" collapsed="false">
      <c r="A27" s="44"/>
      <c r="B27" s="45" t="s">
        <v>60</v>
      </c>
      <c r="C27" s="46" t="s">
        <v>61</v>
      </c>
      <c r="D27" s="47" t="n">
        <v>21483000</v>
      </c>
      <c r="E27" s="48" t="n">
        <v>8502</v>
      </c>
    </row>
    <row r="28" customFormat="false" ht="13.5" hidden="false" customHeight="false" outlineLevel="0" collapsed="false">
      <c r="A28" s="57"/>
      <c r="B28" s="58" t="s">
        <v>62</v>
      </c>
      <c r="C28" s="59" t="s">
        <v>63</v>
      </c>
      <c r="D28" s="60" t="n">
        <v>301346442</v>
      </c>
      <c r="E28" s="61" t="n">
        <v>286495</v>
      </c>
    </row>
    <row r="29" customFormat="false" ht="14.25" hidden="false" customHeight="false" outlineLevel="0" collapsed="false">
      <c r="A29" s="81" t="s">
        <v>64</v>
      </c>
      <c r="B29" s="81"/>
      <c r="C29" s="81"/>
      <c r="D29" s="82" t="n">
        <f aca="false">SUM(D24)</f>
        <v>379270484</v>
      </c>
      <c r="E29" s="83" t="n">
        <v>374996</v>
      </c>
    </row>
    <row r="30" customFormat="false" ht="16.5" hidden="false" customHeight="false" outlineLevel="0" collapsed="false">
      <c r="A30" s="84" t="s">
        <v>65</v>
      </c>
      <c r="B30" s="84"/>
      <c r="C30" s="84"/>
      <c r="D30" s="85" t="n">
        <f aca="false">SUM(D20+D23+D29)</f>
        <v>936574884</v>
      </c>
      <c r="E30" s="86" t="n">
        <f aca="false">SUM(E20+E23+E29)</f>
        <v>884400</v>
      </c>
    </row>
    <row r="31" customFormat="false" ht="13.5" hidden="false" customHeight="false" outlineLevel="0" collapsed="false">
      <c r="A31" s="87" t="s">
        <v>19</v>
      </c>
      <c r="B31" s="88" t="s">
        <v>66</v>
      </c>
      <c r="C31" s="89" t="s">
        <v>67</v>
      </c>
      <c r="D31" s="90"/>
      <c r="E31" s="91"/>
    </row>
    <row r="32" customFormat="false" ht="12.75" hidden="false" customHeight="false" outlineLevel="0" collapsed="false">
      <c r="A32" s="92" t="s">
        <v>68</v>
      </c>
      <c r="B32" s="93" t="s">
        <v>69</v>
      </c>
      <c r="C32" s="94" t="s">
        <v>70</v>
      </c>
      <c r="D32" s="42" t="n">
        <f aca="false">SUM(D33:D40)</f>
        <v>297184200</v>
      </c>
      <c r="E32" s="67" t="n">
        <f aca="false">SUM(E33:E40)</f>
        <v>265243</v>
      </c>
    </row>
    <row r="33" customFormat="false" ht="14.25" hidden="false" customHeight="false" outlineLevel="0" collapsed="false">
      <c r="A33" s="95"/>
      <c r="B33" s="96" t="s">
        <v>71</v>
      </c>
      <c r="C33" s="97" t="s">
        <v>72</v>
      </c>
      <c r="D33" s="98" t="n">
        <v>249799200</v>
      </c>
      <c r="E33" s="99" t="n">
        <v>224916</v>
      </c>
    </row>
    <row r="34" customFormat="false" ht="12.75" hidden="false" customHeight="false" outlineLevel="0" collapsed="false">
      <c r="A34" s="95"/>
      <c r="B34" s="96" t="s">
        <v>73</v>
      </c>
      <c r="C34" s="97" t="s">
        <v>74</v>
      </c>
      <c r="D34" s="47" t="n">
        <v>600000</v>
      </c>
      <c r="E34" s="99" t="n">
        <v>1850</v>
      </c>
    </row>
    <row r="35" customFormat="false" ht="12.75" hidden="false" customHeight="false" outlineLevel="0" collapsed="false">
      <c r="A35" s="95"/>
      <c r="B35" s="96" t="s">
        <v>75</v>
      </c>
      <c r="C35" s="100" t="s">
        <v>76</v>
      </c>
      <c r="D35" s="47" t="n">
        <v>5939000</v>
      </c>
      <c r="E35" s="99" t="n">
        <v>4900</v>
      </c>
    </row>
    <row r="36" customFormat="false" ht="12.75" hidden="false" customHeight="false" outlineLevel="0" collapsed="false">
      <c r="A36" s="95"/>
      <c r="B36" s="96" t="s">
        <v>77</v>
      </c>
      <c r="C36" s="97" t="s">
        <v>78</v>
      </c>
      <c r="D36" s="47" t="n">
        <v>16361000</v>
      </c>
      <c r="E36" s="99" t="n">
        <v>12687</v>
      </c>
    </row>
    <row r="37" customFormat="false" ht="12.75" hidden="false" customHeight="false" outlineLevel="0" collapsed="false">
      <c r="A37" s="95"/>
      <c r="B37" s="96" t="s">
        <v>79</v>
      </c>
      <c r="C37" s="100" t="s">
        <v>80</v>
      </c>
      <c r="D37" s="47" t="n">
        <v>200000</v>
      </c>
      <c r="E37" s="99" t="n">
        <v>300</v>
      </c>
    </row>
    <row r="38" customFormat="false" ht="12.75" hidden="false" customHeight="false" outlineLevel="0" collapsed="false">
      <c r="A38" s="95"/>
      <c r="B38" s="96" t="s">
        <v>81</v>
      </c>
      <c r="C38" s="100" t="s">
        <v>82</v>
      </c>
      <c r="D38" s="47" t="n">
        <v>2885000</v>
      </c>
      <c r="E38" s="99" t="n">
        <v>1160</v>
      </c>
    </row>
    <row r="39" customFormat="false" ht="12.75" hidden="false" customHeight="false" outlineLevel="0" collapsed="false">
      <c r="A39" s="95"/>
      <c r="B39" s="96" t="s">
        <v>83</v>
      </c>
      <c r="C39" s="100" t="s">
        <v>84</v>
      </c>
      <c r="D39" s="47" t="n">
        <v>16000000</v>
      </c>
      <c r="E39" s="99" t="n">
        <v>15500</v>
      </c>
    </row>
    <row r="40" customFormat="false" ht="12.75" hidden="false" customHeight="false" outlineLevel="0" collapsed="false">
      <c r="A40" s="95"/>
      <c r="B40" s="96" t="s">
        <v>85</v>
      </c>
      <c r="C40" s="97" t="s">
        <v>86</v>
      </c>
      <c r="D40" s="47" t="n">
        <v>5400000</v>
      </c>
      <c r="E40" s="99" t="n">
        <v>3930</v>
      </c>
    </row>
    <row r="41" customFormat="false" ht="12.75" hidden="false" customHeight="false" outlineLevel="0" collapsed="false">
      <c r="A41" s="101" t="s">
        <v>87</v>
      </c>
      <c r="B41" s="102" t="s">
        <v>88</v>
      </c>
      <c r="C41" s="103" t="s">
        <v>89</v>
      </c>
      <c r="D41" s="52" t="n">
        <f aca="false">SUM(D42:D45)</f>
        <v>76628342</v>
      </c>
      <c r="E41" s="104" t="n">
        <f aca="false">SUM(E42:E45)</f>
        <v>72248</v>
      </c>
    </row>
    <row r="42" customFormat="false" ht="12.75" hidden="false" customHeight="false" outlineLevel="0" collapsed="false">
      <c r="A42" s="101"/>
      <c r="B42" s="96" t="s">
        <v>90</v>
      </c>
      <c r="C42" s="97" t="s">
        <v>91</v>
      </c>
      <c r="D42" s="47" t="n">
        <v>70007132</v>
      </c>
      <c r="E42" s="99" t="n">
        <v>66609</v>
      </c>
    </row>
    <row r="43" customFormat="false" ht="12.75" hidden="false" customHeight="false" outlineLevel="0" collapsed="false">
      <c r="A43" s="101"/>
      <c r="B43" s="96" t="s">
        <v>92</v>
      </c>
      <c r="C43" s="97" t="s">
        <v>93</v>
      </c>
      <c r="D43" s="47" t="n">
        <v>2834260</v>
      </c>
      <c r="E43" s="99" t="n">
        <v>2242</v>
      </c>
    </row>
    <row r="44" customFormat="false" ht="12.75" hidden="false" customHeight="false" outlineLevel="0" collapsed="false">
      <c r="A44" s="101"/>
      <c r="B44" s="96" t="s">
        <v>94</v>
      </c>
      <c r="C44" s="97" t="s">
        <v>95</v>
      </c>
      <c r="D44" s="47" t="n">
        <v>795000</v>
      </c>
      <c r="E44" s="99" t="n">
        <v>930</v>
      </c>
    </row>
    <row r="45" customFormat="false" ht="12.75" hidden="false" customHeight="false" outlineLevel="0" collapsed="false">
      <c r="A45" s="101"/>
      <c r="B45" s="96" t="s">
        <v>96</v>
      </c>
      <c r="C45" s="97" t="s">
        <v>97</v>
      </c>
      <c r="D45" s="47" t="n">
        <v>2991950</v>
      </c>
      <c r="E45" s="99" t="n">
        <v>2467</v>
      </c>
    </row>
    <row r="46" customFormat="false" ht="12.75" hidden="false" customHeight="false" outlineLevel="0" collapsed="false">
      <c r="A46" s="101" t="s">
        <v>98</v>
      </c>
      <c r="B46" s="102" t="s">
        <v>99</v>
      </c>
      <c r="C46" s="103" t="s">
        <v>100</v>
      </c>
      <c r="D46" s="52" t="n">
        <f aca="false">SUM(D59+D58+D51+D50+D47)</f>
        <v>170744000</v>
      </c>
      <c r="E46" s="104" t="n">
        <f aca="false">SUM(E59+E58+E51+E50+E47)</f>
        <v>167335</v>
      </c>
    </row>
    <row r="47" customFormat="false" ht="12.75" hidden="false" customHeight="false" outlineLevel="0" collapsed="false">
      <c r="A47" s="95"/>
      <c r="B47" s="96" t="s">
        <v>101</v>
      </c>
      <c r="C47" s="97" t="s">
        <v>102</v>
      </c>
      <c r="D47" s="47" t="n">
        <f aca="false">SUM(D48:D49)</f>
        <v>50887000</v>
      </c>
      <c r="E47" s="99" t="n">
        <f aca="false">SUM(E48:E49)</f>
        <v>43830</v>
      </c>
    </row>
    <row r="48" customFormat="false" ht="12.75" hidden="false" customHeight="false" outlineLevel="0" collapsed="false">
      <c r="A48" s="105"/>
      <c r="B48" s="106" t="s">
        <v>103</v>
      </c>
      <c r="C48" s="107" t="s">
        <v>104</v>
      </c>
      <c r="D48" s="79" t="n">
        <v>1945000</v>
      </c>
      <c r="E48" s="108" t="n">
        <v>1500</v>
      </c>
    </row>
    <row r="49" customFormat="false" ht="12.75" hidden="false" customHeight="false" outlineLevel="0" collapsed="false">
      <c r="A49" s="105"/>
      <c r="B49" s="106" t="s">
        <v>105</v>
      </c>
      <c r="C49" s="107" t="s">
        <v>106</v>
      </c>
      <c r="D49" s="79" t="n">
        <v>48942000</v>
      </c>
      <c r="E49" s="108" t="n">
        <v>42330</v>
      </c>
    </row>
    <row r="50" customFormat="false" ht="12.75" hidden="false" customHeight="false" outlineLevel="0" collapsed="false">
      <c r="A50" s="95"/>
      <c r="B50" s="96" t="s">
        <v>107</v>
      </c>
      <c r="C50" s="97" t="s">
        <v>108</v>
      </c>
      <c r="D50" s="47" t="n">
        <v>4450000</v>
      </c>
      <c r="E50" s="99" t="n">
        <v>2555</v>
      </c>
    </row>
    <row r="51" customFormat="false" ht="12.75" hidden="false" customHeight="false" outlineLevel="0" collapsed="false">
      <c r="A51" s="95"/>
      <c r="B51" s="96" t="s">
        <v>109</v>
      </c>
      <c r="C51" s="97" t="s">
        <v>110</v>
      </c>
      <c r="D51" s="47" t="n">
        <f aca="false">SUM(D52:D57)</f>
        <v>71398000</v>
      </c>
      <c r="E51" s="99" t="n">
        <f aca="false">SUM(E52:E57)</f>
        <v>72531</v>
      </c>
    </row>
    <row r="52" customFormat="false" ht="12.75" hidden="false" customHeight="false" outlineLevel="0" collapsed="false">
      <c r="A52" s="105"/>
      <c r="B52" s="106" t="s">
        <v>111</v>
      </c>
      <c r="C52" s="107" t="s">
        <v>112</v>
      </c>
      <c r="D52" s="79" t="n">
        <v>34057000</v>
      </c>
      <c r="E52" s="108" t="n">
        <v>35183</v>
      </c>
    </row>
    <row r="53" customFormat="false" ht="12.75" hidden="false" customHeight="false" outlineLevel="0" collapsed="false">
      <c r="A53" s="105"/>
      <c r="B53" s="106" t="s">
        <v>113</v>
      </c>
      <c r="C53" s="107" t="s">
        <v>114</v>
      </c>
      <c r="D53" s="79" t="n">
        <v>3514000</v>
      </c>
      <c r="E53" s="108" t="n">
        <v>330</v>
      </c>
    </row>
    <row r="54" customFormat="false" ht="12.75" hidden="false" customHeight="false" outlineLevel="0" collapsed="false">
      <c r="A54" s="109"/>
      <c r="B54" s="110" t="s">
        <v>115</v>
      </c>
      <c r="C54" s="107" t="s">
        <v>116</v>
      </c>
      <c r="D54" s="79" t="n">
        <v>6845000</v>
      </c>
      <c r="E54" s="108" t="n">
        <v>6208</v>
      </c>
    </row>
    <row r="55" customFormat="false" ht="12.75" hidden="false" customHeight="false" outlineLevel="0" collapsed="false">
      <c r="A55" s="111"/>
      <c r="B55" s="106" t="s">
        <v>117</v>
      </c>
      <c r="C55" s="107" t="s">
        <v>118</v>
      </c>
      <c r="D55" s="79" t="n">
        <v>2000000</v>
      </c>
      <c r="E55" s="108" t="n">
        <v>7000</v>
      </c>
    </row>
    <row r="56" customFormat="false" ht="12.75" hidden="false" customHeight="false" outlineLevel="0" collapsed="false">
      <c r="A56" s="112"/>
      <c r="B56" s="113" t="s">
        <v>119</v>
      </c>
      <c r="C56" s="114" t="s">
        <v>120</v>
      </c>
      <c r="D56" s="79" t="n">
        <v>3450000</v>
      </c>
      <c r="E56" s="108" t="n">
        <v>1770</v>
      </c>
    </row>
    <row r="57" customFormat="false" ht="12.75" hidden="false" customHeight="false" outlineLevel="0" collapsed="false">
      <c r="A57" s="112"/>
      <c r="B57" s="106" t="s">
        <v>121</v>
      </c>
      <c r="C57" s="115" t="s">
        <v>122</v>
      </c>
      <c r="D57" s="79" t="n">
        <v>21532000</v>
      </c>
      <c r="E57" s="108" t="n">
        <v>22040</v>
      </c>
    </row>
    <row r="58" customFormat="false" ht="12.75" hidden="false" customHeight="false" outlineLevel="0" collapsed="false">
      <c r="A58" s="116"/>
      <c r="B58" s="117" t="s">
        <v>123</v>
      </c>
      <c r="C58" s="118" t="s">
        <v>124</v>
      </c>
      <c r="D58" s="119" t="n">
        <v>570000</v>
      </c>
      <c r="E58" s="120" t="n">
        <v>130</v>
      </c>
    </row>
    <row r="59" customFormat="false" ht="12.75" hidden="false" customHeight="false" outlineLevel="0" collapsed="false">
      <c r="A59" s="112"/>
      <c r="B59" s="121" t="s">
        <v>125</v>
      </c>
      <c r="C59" s="122" t="s">
        <v>126</v>
      </c>
      <c r="D59" s="47" t="n">
        <f aca="false">SUM(D60:D62)</f>
        <v>43439000</v>
      </c>
      <c r="E59" s="99" t="n">
        <f aca="false">SUM(E60:E62)</f>
        <v>48289</v>
      </c>
    </row>
    <row r="60" customFormat="false" ht="12.75" hidden="false" customHeight="false" outlineLevel="0" collapsed="false">
      <c r="A60" s="111"/>
      <c r="B60" s="123" t="s">
        <v>127</v>
      </c>
      <c r="C60" s="115" t="s">
        <v>128</v>
      </c>
      <c r="D60" s="79" t="n">
        <v>40423000</v>
      </c>
      <c r="E60" s="108" t="n">
        <v>30271</v>
      </c>
    </row>
    <row r="61" customFormat="false" ht="12.75" hidden="false" customHeight="false" outlineLevel="0" collapsed="false">
      <c r="A61" s="112"/>
      <c r="B61" s="123" t="s">
        <v>129</v>
      </c>
      <c r="C61" s="115" t="s">
        <v>130</v>
      </c>
      <c r="D61" s="79" t="n">
        <v>461000</v>
      </c>
      <c r="E61" s="108" t="n">
        <v>12265</v>
      </c>
    </row>
    <row r="62" customFormat="false" ht="12.75" hidden="false" customHeight="false" outlineLevel="0" collapsed="false">
      <c r="A62" s="112"/>
      <c r="B62" s="123" t="s">
        <v>131</v>
      </c>
      <c r="C62" s="107" t="s">
        <v>132</v>
      </c>
      <c r="D62" s="79" t="n">
        <v>2555000</v>
      </c>
      <c r="E62" s="108" t="n">
        <v>5753</v>
      </c>
    </row>
    <row r="63" customFormat="false" ht="12.75" hidden="false" customHeight="false" outlineLevel="0" collapsed="false">
      <c r="A63" s="101" t="s">
        <v>133</v>
      </c>
      <c r="B63" s="124" t="s">
        <v>134</v>
      </c>
      <c r="C63" s="125" t="s">
        <v>135</v>
      </c>
      <c r="D63" s="52" t="n">
        <f aca="false">SUM(D64:D67)</f>
        <v>16664000</v>
      </c>
      <c r="E63" s="104" t="n">
        <f aca="false">SUM(E64:E67)</f>
        <v>18500</v>
      </c>
    </row>
    <row r="64" customFormat="false" ht="12.75" hidden="false" customHeight="false" outlineLevel="0" collapsed="false">
      <c r="A64" s="95"/>
      <c r="B64" s="121" t="s">
        <v>136</v>
      </c>
      <c r="C64" s="126" t="s">
        <v>137</v>
      </c>
      <c r="D64" s="47" t="n">
        <v>1000000</v>
      </c>
      <c r="E64" s="99" t="n">
        <v>200</v>
      </c>
    </row>
    <row r="65" customFormat="false" ht="12.75" hidden="false" customHeight="false" outlineLevel="0" collapsed="false">
      <c r="A65" s="101"/>
      <c r="B65" s="121" t="s">
        <v>138</v>
      </c>
      <c r="C65" s="97" t="s">
        <v>139</v>
      </c>
      <c r="D65" s="47" t="n">
        <v>5864000</v>
      </c>
      <c r="E65" s="99" t="n">
        <v>9100</v>
      </c>
    </row>
    <row r="66" customFormat="false" ht="12.75" hidden="false" customHeight="false" outlineLevel="0" collapsed="false">
      <c r="A66" s="127"/>
      <c r="B66" s="128" t="s">
        <v>140</v>
      </c>
      <c r="C66" s="97" t="s">
        <v>141</v>
      </c>
      <c r="D66" s="47" t="n">
        <v>6000000</v>
      </c>
      <c r="E66" s="99" t="n">
        <v>6000</v>
      </c>
    </row>
    <row r="67" customFormat="false" ht="12.75" hidden="false" customHeight="false" outlineLevel="0" collapsed="false">
      <c r="A67" s="127"/>
      <c r="B67" s="128" t="s">
        <v>142</v>
      </c>
      <c r="C67" s="97" t="s">
        <v>143</v>
      </c>
      <c r="D67" s="47" t="n">
        <v>3800000</v>
      </c>
      <c r="E67" s="99" t="n">
        <v>3200</v>
      </c>
    </row>
    <row r="68" customFormat="false" ht="12.75" hidden="false" customHeight="false" outlineLevel="0" collapsed="false">
      <c r="A68" s="101" t="s">
        <v>144</v>
      </c>
      <c r="B68" s="124" t="n">
        <v>5</v>
      </c>
      <c r="C68" s="129" t="s">
        <v>145</v>
      </c>
      <c r="D68" s="52" t="n">
        <f aca="false">SUM(D69:D70)</f>
        <v>9620000</v>
      </c>
      <c r="E68" s="104" t="n">
        <v>5850</v>
      </c>
    </row>
    <row r="69" customFormat="false" ht="12.75" hidden="false" customHeight="false" outlineLevel="0" collapsed="false">
      <c r="A69" s="130"/>
      <c r="B69" s="131" t="s">
        <v>146</v>
      </c>
      <c r="C69" s="132" t="s">
        <v>147</v>
      </c>
      <c r="D69" s="133" t="n">
        <v>120000</v>
      </c>
      <c r="E69" s="134" t="n">
        <v>2850</v>
      </c>
    </row>
    <row r="70" customFormat="false" ht="13.5" hidden="false" customHeight="false" outlineLevel="0" collapsed="false">
      <c r="A70" s="135"/>
      <c r="B70" s="136" t="s">
        <v>148</v>
      </c>
      <c r="C70" s="137" t="s">
        <v>149</v>
      </c>
      <c r="D70" s="60" t="n">
        <v>9500000</v>
      </c>
      <c r="E70" s="138" t="n">
        <v>3000</v>
      </c>
    </row>
    <row r="71" customFormat="false" ht="14.25" hidden="false" customHeight="false" outlineLevel="0" collapsed="false">
      <c r="A71" s="139" t="s">
        <v>150</v>
      </c>
      <c r="B71" s="139"/>
      <c r="C71" s="139"/>
      <c r="D71" s="63" t="n">
        <f aca="false">SUM(D32+D41+D46+D63+D68)</f>
        <v>570840542</v>
      </c>
      <c r="E71" s="73" t="n">
        <f aca="false">SUM(E32+E41+E46+E63+E68)</f>
        <v>529176</v>
      </c>
    </row>
    <row r="72" customFormat="false" ht="13.5" hidden="false" customHeight="false" outlineLevel="0" collapsed="false">
      <c r="A72" s="65" t="s">
        <v>151</v>
      </c>
      <c r="B72" s="140" t="n">
        <v>6</v>
      </c>
      <c r="C72" s="141" t="s">
        <v>152</v>
      </c>
      <c r="D72" s="94" t="n">
        <v>64387900</v>
      </c>
      <c r="E72" s="142" t="n">
        <v>67475</v>
      </c>
    </row>
    <row r="73" customFormat="false" ht="12.75" hidden="false" customHeight="false" outlineLevel="0" collapsed="false">
      <c r="A73" s="143" t="s">
        <v>153</v>
      </c>
      <c r="B73" s="124" t="n">
        <v>7</v>
      </c>
      <c r="C73" s="125" t="s">
        <v>154</v>
      </c>
      <c r="D73" s="103"/>
      <c r="E73" s="144" t="n">
        <v>254</v>
      </c>
    </row>
    <row r="74" customFormat="false" ht="13.5" hidden="false" customHeight="false" outlineLevel="0" collapsed="false">
      <c r="A74" s="69" t="s">
        <v>155</v>
      </c>
      <c r="B74" s="145" t="n">
        <v>8</v>
      </c>
      <c r="C74" s="146" t="s">
        <v>156</v>
      </c>
      <c r="D74" s="147"/>
      <c r="E74" s="148" t="n">
        <v>1000</v>
      </c>
    </row>
    <row r="75" customFormat="false" ht="14.25" hidden="false" customHeight="false" outlineLevel="0" collapsed="false">
      <c r="A75" s="139" t="s">
        <v>157</v>
      </c>
      <c r="B75" s="139"/>
      <c r="C75" s="139"/>
      <c r="D75" s="149" t="n">
        <f aca="false">SUM(D72:D74)</f>
        <v>64387900</v>
      </c>
      <c r="E75" s="150" t="n">
        <f aca="false">SUM(E72:E74)</f>
        <v>68729</v>
      </c>
    </row>
    <row r="76" customFormat="false" ht="14.25" hidden="false" customHeight="false" outlineLevel="0" collapsed="false">
      <c r="A76" s="139" t="s">
        <v>158</v>
      </c>
      <c r="B76" s="151" t="n">
        <v>9</v>
      </c>
      <c r="C76" s="152" t="s">
        <v>159</v>
      </c>
      <c r="D76" s="149" t="n">
        <v>301346442</v>
      </c>
      <c r="E76" s="150" t="n">
        <v>286495</v>
      </c>
    </row>
    <row r="77" customFormat="false" ht="14.25" hidden="false" customHeight="false" outlineLevel="0" collapsed="false">
      <c r="A77" s="139" t="s">
        <v>160</v>
      </c>
      <c r="B77" s="139"/>
      <c r="C77" s="139"/>
      <c r="D77" s="149" t="n">
        <f aca="false">SUM(D76)</f>
        <v>301346442</v>
      </c>
      <c r="E77" s="150" t="n">
        <v>286495</v>
      </c>
    </row>
    <row r="78" customFormat="false" ht="15.75" hidden="false" customHeight="false" outlineLevel="0" collapsed="false">
      <c r="A78" s="153" t="s">
        <v>161</v>
      </c>
      <c r="B78" s="153"/>
      <c r="C78" s="153"/>
      <c r="D78" s="154" t="n">
        <f aca="false">SUM(D71+D75+D77)</f>
        <v>936574884</v>
      </c>
      <c r="E78" s="155" t="n">
        <f aca="false">SUM(E71+E75+E77)</f>
        <v>884400</v>
      </c>
    </row>
    <row r="79" customFormat="false" ht="12.75" hidden="false" customHeight="false" outlineLevel="0" collapsed="false">
      <c r="A79" s="156" t="s">
        <v>162</v>
      </c>
      <c r="B79" s="156"/>
      <c r="C79" s="156"/>
      <c r="D79" s="157" t="n">
        <f aca="false">SUM(D20-D71)</f>
        <v>-29008142</v>
      </c>
      <c r="E79" s="158" t="n">
        <f aca="false">SUM(E20-E71)</f>
        <v>-24181</v>
      </c>
    </row>
    <row r="80" customFormat="false" ht="12.75" hidden="false" customHeight="false" outlineLevel="0" collapsed="false">
      <c r="A80" s="156" t="s">
        <v>163</v>
      </c>
      <c r="B80" s="156"/>
      <c r="C80" s="156"/>
      <c r="D80" s="157" t="n">
        <f aca="false">SUM(D23-D75)</f>
        <v>-48915900</v>
      </c>
      <c r="E80" s="158" t="n">
        <f aca="false">SUM(E23-E75)</f>
        <v>-64320</v>
      </c>
    </row>
    <row r="81" customFormat="false" ht="12.75" hidden="false" customHeight="false" outlineLevel="0" collapsed="false">
      <c r="A81" s="156" t="s">
        <v>164</v>
      </c>
      <c r="B81" s="156"/>
      <c r="C81" s="156"/>
      <c r="D81" s="157" t="n">
        <f aca="false">SUM(D29-D77)</f>
        <v>77924042</v>
      </c>
      <c r="E81" s="158" t="n">
        <f aca="false">SUM(E29-E77)</f>
        <v>88501</v>
      </c>
    </row>
  </sheetData>
  <mergeCells count="13">
    <mergeCell ref="A1:D1"/>
    <mergeCell ref="A2:D2"/>
    <mergeCell ref="A20:C20"/>
    <mergeCell ref="A23:C23"/>
    <mergeCell ref="A29:C29"/>
    <mergeCell ref="A30:C30"/>
    <mergeCell ref="A71:C71"/>
    <mergeCell ref="A75:C75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15" ySplit="2850" topLeftCell="E19" activePane="bottomRight" state="split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23" width="14.14"/>
    <col collapsed="false" customWidth="true" hidden="false" outlineLevel="0" max="5" min="4" style="23" width="12.7"/>
    <col collapsed="false" customWidth="true" hidden="false" outlineLevel="0" max="6" min="6" style="23" width="14.14"/>
    <col collapsed="false" customWidth="true" hidden="false" outlineLevel="0" max="7" min="7" style="23" width="12.7"/>
    <col collapsed="false" customWidth="true" hidden="false" outlineLevel="0" max="8" min="8" style="23" width="9.14"/>
    <col collapsed="false" customWidth="true" hidden="false" outlineLevel="0" max="9" min="9" style="23" width="12.7"/>
    <col collapsed="false" customWidth="true" hidden="false" outlineLevel="0" max="10" min="10" style="23" width="13.28"/>
    <col collapsed="false" customWidth="true" hidden="false" outlineLevel="0" max="11" min="11" style="23" width="15.28"/>
    <col collapsed="false" customWidth="true" hidden="false" outlineLevel="0" max="12" min="12" style="23" width="12.85"/>
    <col collapsed="false" customWidth="true" hidden="false" outlineLevel="0" max="14" min="13" style="23" width="14.14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2.75" hidden="false" customHeight="false" outlineLevel="0" collapsed="false">
      <c r="A2" s="159" t="s">
        <v>16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2.75" hidden="false" customHeight="false" outlineLevel="0" collapsed="false">
      <c r="A3" s="160"/>
      <c r="B3" s="161"/>
      <c r="C3" s="161"/>
      <c r="D3" s="162"/>
      <c r="E3" s="162"/>
      <c r="F3" s="162"/>
      <c r="G3" s="162"/>
      <c r="H3" s="162"/>
      <c r="I3" s="163" t="s">
        <v>166</v>
      </c>
      <c r="J3" s="163"/>
      <c r="K3" s="163"/>
      <c r="L3" s="163"/>
      <c r="M3" s="163"/>
      <c r="N3" s="163"/>
    </row>
    <row r="4" customFormat="false" ht="87.75" hidden="false" customHeight="false" outlineLevel="0" collapsed="false">
      <c r="A4" s="164" t="s">
        <v>21</v>
      </c>
      <c r="B4" s="165" t="s">
        <v>167</v>
      </c>
      <c r="C4" s="166" t="s">
        <v>168</v>
      </c>
      <c r="D4" s="167" t="s">
        <v>169</v>
      </c>
      <c r="E4" s="168" t="s">
        <v>170</v>
      </c>
      <c r="F4" s="167" t="s">
        <v>171</v>
      </c>
      <c r="G4" s="169" t="s">
        <v>172</v>
      </c>
      <c r="H4" s="167" t="s">
        <v>173</v>
      </c>
      <c r="I4" s="167" t="s">
        <v>174</v>
      </c>
      <c r="J4" s="167" t="s">
        <v>175</v>
      </c>
      <c r="K4" s="167" t="s">
        <v>176</v>
      </c>
      <c r="L4" s="167" t="s">
        <v>177</v>
      </c>
      <c r="M4" s="167" t="s">
        <v>178</v>
      </c>
      <c r="N4" s="167" t="s">
        <v>179</v>
      </c>
    </row>
    <row r="5" customFormat="false" ht="13.5" hidden="false" customHeight="false" outlineLevel="0" collapsed="false">
      <c r="A5" s="170" t="s">
        <v>180</v>
      </c>
      <c r="B5" s="171" t="n">
        <f aca="false">SUM(F5+I5+N5)</f>
        <v>622256442</v>
      </c>
      <c r="C5" s="171" t="n">
        <f aca="false">SUM(C6:C7)</f>
        <v>394000400</v>
      </c>
      <c r="D5" s="171" t="n">
        <f aca="false">SUM(D6:D7)</f>
        <v>91385000</v>
      </c>
      <c r="E5" s="172" t="n">
        <f aca="false">SUM(E6:E7)</f>
        <v>43958000</v>
      </c>
      <c r="F5" s="171" t="n">
        <f aca="false">SUM(F6:F7)</f>
        <v>529343400</v>
      </c>
      <c r="G5" s="173" t="n">
        <f aca="false">SUM(G6:G7)</f>
        <v>15472000</v>
      </c>
      <c r="H5" s="171" t="n">
        <f aca="false">SUM(H6:H7)</f>
        <v>0</v>
      </c>
      <c r="I5" s="171" t="n">
        <f aca="false">SUM(I6:I7)</f>
        <v>15472000</v>
      </c>
      <c r="J5" s="171" t="n">
        <f aca="false">SUM(J6:J7)</f>
        <v>21000000</v>
      </c>
      <c r="K5" s="171" t="n">
        <f aca="false">SUM(K6:K7)</f>
        <v>31441042</v>
      </c>
      <c r="L5" s="171" t="n">
        <f aca="false">SUM(L6:L7)</f>
        <v>25000000</v>
      </c>
      <c r="M5" s="171" t="n">
        <f aca="false">SUM(M6:M7)</f>
        <v>0</v>
      </c>
      <c r="N5" s="171" t="n">
        <f aca="false">SUM(N6:N7)</f>
        <v>77441042</v>
      </c>
    </row>
    <row r="6" customFormat="false" ht="14.25" hidden="false" customHeight="false" outlineLevel="0" collapsed="false">
      <c r="A6" s="174" t="s">
        <v>181</v>
      </c>
      <c r="B6" s="175" t="n">
        <f aca="false">SUM(F6+I6+N6)</f>
        <v>619177442</v>
      </c>
      <c r="C6" s="175" t="n">
        <f aca="false">SUM(C9+C15+C19)</f>
        <v>394000400</v>
      </c>
      <c r="D6" s="175" t="n">
        <f aca="false">SUM(D9+D15+D19)</f>
        <v>91385000</v>
      </c>
      <c r="E6" s="176" t="n">
        <f aca="false">SUM(E9+E15+E19)</f>
        <v>40879000</v>
      </c>
      <c r="F6" s="175" t="n">
        <f aca="false">SUM(F9+F15+F19)</f>
        <v>526264400</v>
      </c>
      <c r="G6" s="177" t="n">
        <f aca="false">SUM(G9+G15+G19)</f>
        <v>15472000</v>
      </c>
      <c r="H6" s="175" t="n">
        <f aca="false">SUM(H9+H15+H19)</f>
        <v>0</v>
      </c>
      <c r="I6" s="175" t="n">
        <f aca="false">SUM(I9+I15+I19)</f>
        <v>15472000</v>
      </c>
      <c r="J6" s="175" t="n">
        <f aca="false">SUM(J9+J15+J19)</f>
        <v>21000000</v>
      </c>
      <c r="K6" s="175" t="n">
        <f aca="false">SUM(K9+K15+K19)</f>
        <v>31441042</v>
      </c>
      <c r="L6" s="175" t="n">
        <f aca="false">SUM(L9+L15+L19)</f>
        <v>25000000</v>
      </c>
      <c r="M6" s="175" t="n">
        <f aca="false">SUM(M9+M15+M19)</f>
        <v>0</v>
      </c>
      <c r="N6" s="175" t="n">
        <f aca="false">SUM(N9+N15+N19)</f>
        <v>77441042</v>
      </c>
    </row>
    <row r="7" customFormat="false" ht="13.5" hidden="false" customHeight="false" outlineLevel="0" collapsed="false">
      <c r="A7" s="178" t="s">
        <v>182</v>
      </c>
      <c r="B7" s="179" t="n">
        <f aca="false">SUM(F7+I7)</f>
        <v>3079000</v>
      </c>
      <c r="C7" s="179" t="n">
        <f aca="false">SUM(C12)</f>
        <v>0</v>
      </c>
      <c r="D7" s="179" t="n">
        <f aca="false">SUM(D12)</f>
        <v>0</v>
      </c>
      <c r="E7" s="179" t="n">
        <f aca="false">SUM(E12)</f>
        <v>3079000</v>
      </c>
      <c r="F7" s="179" t="n">
        <f aca="false">SUM(F12)</f>
        <v>3079000</v>
      </c>
      <c r="G7" s="179" t="n">
        <f aca="false">SUM(G12)</f>
        <v>0</v>
      </c>
      <c r="H7" s="179" t="n">
        <f aca="false">SUM(H12)</f>
        <v>0</v>
      </c>
      <c r="I7" s="179" t="n">
        <f aca="false">SUM(I12)</f>
        <v>0</v>
      </c>
      <c r="J7" s="179" t="n">
        <f aca="false">SUM(J12)</f>
        <v>0</v>
      </c>
      <c r="K7" s="179" t="n">
        <f aca="false">SUM(K12)</f>
        <v>0</v>
      </c>
      <c r="L7" s="179" t="n">
        <f aca="false">SUM(L12)</f>
        <v>0</v>
      </c>
      <c r="M7" s="179" t="n">
        <f aca="false">SUM(M12)</f>
        <v>0</v>
      </c>
      <c r="N7" s="179" t="n">
        <f aca="false">SUM(N12)</f>
        <v>0</v>
      </c>
    </row>
    <row r="8" customFormat="false" ht="12.75" hidden="false" customHeight="false" outlineLevel="0" collapsed="false">
      <c r="A8" s="180" t="s">
        <v>183</v>
      </c>
      <c r="B8" s="181" t="n">
        <f aca="false">SUM(F8+N8)</f>
        <v>16190000</v>
      </c>
      <c r="C8" s="181" t="n">
        <f aca="false">SUM(C9+C12)</f>
        <v>0</v>
      </c>
      <c r="D8" s="181" t="n">
        <f aca="false">SUM(D9+D12)</f>
        <v>0</v>
      </c>
      <c r="E8" s="181" t="n">
        <f aca="false">SUM(E9+E12)</f>
        <v>16190000</v>
      </c>
      <c r="F8" s="181" t="n">
        <f aca="false">SUM(F9+F12)</f>
        <v>16190000</v>
      </c>
      <c r="G8" s="181" t="n">
        <f aca="false">SUM(G9+G12)</f>
        <v>0</v>
      </c>
      <c r="H8" s="181" t="n">
        <f aca="false">SUM(H9+H12)</f>
        <v>0</v>
      </c>
      <c r="I8" s="181" t="n">
        <f aca="false">SUM(I9+I12)</f>
        <v>0</v>
      </c>
      <c r="J8" s="181" t="n">
        <f aca="false">SUM(J9+J12)</f>
        <v>0</v>
      </c>
      <c r="K8" s="181" t="n">
        <f aca="false">SUM(K9+K12)</f>
        <v>0</v>
      </c>
      <c r="L8" s="181" t="n">
        <f aca="false">SUM(L9+L12)</f>
        <v>0</v>
      </c>
      <c r="M8" s="181" t="n">
        <f aca="false">SUM(M9+M12)</f>
        <v>0</v>
      </c>
      <c r="N8" s="181" t="n">
        <f aca="false">SUM(N9+N12)</f>
        <v>0</v>
      </c>
    </row>
    <row r="9" customFormat="false" ht="12.75" hidden="false" customHeight="false" outlineLevel="0" collapsed="false">
      <c r="A9" s="182" t="s">
        <v>181</v>
      </c>
      <c r="B9" s="183" t="n">
        <f aca="false">SUM(F9+I9+N8)</f>
        <v>13111000</v>
      </c>
      <c r="C9" s="183" t="n">
        <f aca="false">SUM(C10:C11)</f>
        <v>0</v>
      </c>
      <c r="D9" s="183" t="n">
        <f aca="false">SUM(D10:D11)</f>
        <v>0</v>
      </c>
      <c r="E9" s="183" t="n">
        <f aca="false">SUM(E10:E11)</f>
        <v>13111000</v>
      </c>
      <c r="F9" s="183" t="n">
        <f aca="false">SUM(F10:F11)</f>
        <v>13111000</v>
      </c>
      <c r="G9" s="183" t="n">
        <f aca="false">SUM(G10:G11)</f>
        <v>0</v>
      </c>
      <c r="H9" s="183" t="n">
        <f aca="false">SUM(H10:H11)</f>
        <v>0</v>
      </c>
      <c r="I9" s="183" t="n">
        <f aca="false">SUM(I10:I11)</f>
        <v>0</v>
      </c>
      <c r="J9" s="183" t="n">
        <f aca="false">SUM(J10:J11)</f>
        <v>0</v>
      </c>
      <c r="K9" s="183" t="n">
        <f aca="false">SUM(K10:K11)</f>
        <v>0</v>
      </c>
      <c r="L9" s="183" t="n">
        <f aca="false">SUM(L10:L11)</f>
        <v>0</v>
      </c>
      <c r="M9" s="183" t="n">
        <f aca="false">SUM(M10:M11)</f>
        <v>0</v>
      </c>
      <c r="N9" s="183" t="n">
        <f aca="false">SUM(N10:N11)</f>
        <v>0</v>
      </c>
    </row>
    <row r="10" customFormat="false" ht="12.75" hidden="false" customHeight="false" outlineLevel="0" collapsed="false">
      <c r="A10" s="184" t="s">
        <v>184</v>
      </c>
      <c r="B10" s="183" t="n">
        <f aca="false">SUM(F10+I10+N9)</f>
        <v>12236000</v>
      </c>
      <c r="C10" s="185"/>
      <c r="D10" s="185"/>
      <c r="E10" s="186" t="n">
        <v>12236000</v>
      </c>
      <c r="F10" s="183" t="n">
        <f aca="false">SUM(C10:E10)</f>
        <v>12236000</v>
      </c>
      <c r="G10" s="187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188" t="s">
        <v>185</v>
      </c>
      <c r="B11" s="183" t="n">
        <f aca="false">SUM(F11+I11+N10)</f>
        <v>875000</v>
      </c>
      <c r="C11" s="185"/>
      <c r="D11" s="185"/>
      <c r="E11" s="186" t="n">
        <v>875000</v>
      </c>
      <c r="F11" s="183" t="n">
        <f aca="false">SUM(C11:E11)</f>
        <v>875000</v>
      </c>
      <c r="G11" s="187"/>
      <c r="H11" s="185"/>
      <c r="I11" s="185"/>
      <c r="J11" s="185"/>
      <c r="K11" s="185"/>
      <c r="L11" s="185"/>
      <c r="M11" s="185"/>
      <c r="N11" s="185"/>
    </row>
    <row r="12" customFormat="false" ht="12.75" hidden="false" customHeight="false" outlineLevel="0" collapsed="false">
      <c r="A12" s="189" t="s">
        <v>182</v>
      </c>
      <c r="B12" s="183" t="n">
        <f aca="false">SUM(F12+I12+N11)</f>
        <v>3079000</v>
      </c>
      <c r="C12" s="185" t="n">
        <f aca="false">SUM(C13)</f>
        <v>0</v>
      </c>
      <c r="D12" s="185" t="n">
        <f aca="false">SUM(D13)</f>
        <v>0</v>
      </c>
      <c r="E12" s="185" t="n">
        <f aca="false">SUM(E13)</f>
        <v>3079000</v>
      </c>
      <c r="F12" s="185" t="n">
        <f aca="false">SUM(F13)</f>
        <v>3079000</v>
      </c>
      <c r="G12" s="185" t="n">
        <f aca="false">SUM(G13)</f>
        <v>0</v>
      </c>
      <c r="H12" s="185" t="n">
        <f aca="false">SUM(H13)</f>
        <v>0</v>
      </c>
      <c r="I12" s="185" t="n">
        <f aca="false">SUM(I13)</f>
        <v>0</v>
      </c>
      <c r="J12" s="185" t="n">
        <f aca="false">SUM(J13)</f>
        <v>0</v>
      </c>
      <c r="K12" s="185" t="n">
        <f aca="false">SUM(K13)</f>
        <v>0</v>
      </c>
      <c r="L12" s="185" t="n">
        <f aca="false">SUM(L13)</f>
        <v>0</v>
      </c>
      <c r="M12" s="185" t="n">
        <f aca="false">SUM(M13)</f>
        <v>0</v>
      </c>
      <c r="N12" s="185" t="n">
        <f aca="false">SUM(N13)</f>
        <v>0</v>
      </c>
    </row>
    <row r="13" customFormat="false" ht="12.75" hidden="false" customHeight="false" outlineLevel="0" collapsed="false">
      <c r="A13" s="188" t="s">
        <v>186</v>
      </c>
      <c r="B13" s="183" t="n">
        <f aca="false">SUM(F13+I13+N12)</f>
        <v>3079000</v>
      </c>
      <c r="C13" s="185"/>
      <c r="D13" s="185"/>
      <c r="E13" s="186" t="n">
        <v>3079000</v>
      </c>
      <c r="F13" s="183" t="n">
        <f aca="false">SUM(C13:E13)</f>
        <v>3079000</v>
      </c>
      <c r="G13" s="187"/>
      <c r="H13" s="185"/>
      <c r="I13" s="185"/>
      <c r="J13" s="185"/>
      <c r="K13" s="185"/>
      <c r="L13" s="185"/>
      <c r="M13" s="185"/>
      <c r="N13" s="185"/>
    </row>
    <row r="14" customFormat="false" ht="12.75" hidden="false" customHeight="false" outlineLevel="0" collapsed="false">
      <c r="A14" s="190" t="s">
        <v>187</v>
      </c>
      <c r="B14" s="191" t="n">
        <f aca="false">SUM(F14)</f>
        <v>9677000</v>
      </c>
      <c r="C14" s="191" t="n">
        <f aca="false">SUM(C16:C17)</f>
        <v>9677000</v>
      </c>
      <c r="D14" s="191" t="n">
        <f aca="false">SUM(D16:D17)</f>
        <v>0</v>
      </c>
      <c r="E14" s="192" t="n">
        <f aca="false">SUM(E16:E17)</f>
        <v>0</v>
      </c>
      <c r="F14" s="191" t="n">
        <f aca="false">SUM(F16:F17)</f>
        <v>9677000</v>
      </c>
      <c r="G14" s="193"/>
      <c r="H14" s="194"/>
      <c r="I14" s="191"/>
      <c r="J14" s="194"/>
      <c r="K14" s="191"/>
      <c r="L14" s="191"/>
      <c r="M14" s="191"/>
      <c r="N14" s="191"/>
    </row>
    <row r="15" customFormat="false" ht="12.75" hidden="false" customHeight="false" outlineLevel="0" collapsed="false">
      <c r="A15" s="190" t="s">
        <v>181</v>
      </c>
      <c r="B15" s="191" t="n">
        <f aca="false">SUM(F15)</f>
        <v>9677000</v>
      </c>
      <c r="C15" s="191" t="n">
        <f aca="false">SUM(C16:C17)</f>
        <v>9677000</v>
      </c>
      <c r="D15" s="194"/>
      <c r="E15" s="195"/>
      <c r="F15" s="194" t="n">
        <f aca="false">SUM(C15:E15)</f>
        <v>9677000</v>
      </c>
      <c r="G15" s="196"/>
      <c r="H15" s="194"/>
      <c r="I15" s="194"/>
      <c r="J15" s="194"/>
      <c r="K15" s="194"/>
      <c r="L15" s="194"/>
      <c r="M15" s="194"/>
      <c r="N15" s="194"/>
    </row>
    <row r="16" customFormat="false" ht="12.75" hidden="false" customHeight="false" outlineLevel="0" collapsed="false">
      <c r="A16" s="184" t="s">
        <v>188</v>
      </c>
      <c r="B16" s="191" t="n">
        <f aca="false">SUM(F16)</f>
        <v>9293000</v>
      </c>
      <c r="C16" s="185" t="n">
        <v>9293000</v>
      </c>
      <c r="D16" s="197"/>
      <c r="E16" s="198"/>
      <c r="F16" s="194" t="n">
        <f aca="false">SUM(C16:E16)</f>
        <v>9293000</v>
      </c>
      <c r="G16" s="199"/>
      <c r="H16" s="197"/>
      <c r="I16" s="197"/>
      <c r="J16" s="197"/>
      <c r="K16" s="197"/>
      <c r="L16" s="185"/>
      <c r="M16" s="185"/>
      <c r="N16" s="197"/>
    </row>
    <row r="17" customFormat="false" ht="12.75" hidden="false" customHeight="false" outlineLevel="0" collapsed="false">
      <c r="A17" s="184" t="s">
        <v>189</v>
      </c>
      <c r="B17" s="191" t="n">
        <f aca="false">SUM(F17)</f>
        <v>384000</v>
      </c>
      <c r="C17" s="185" t="n">
        <v>384000</v>
      </c>
      <c r="D17" s="197"/>
      <c r="E17" s="198"/>
      <c r="F17" s="194" t="n">
        <f aca="false">SUM(C17:E17)</f>
        <v>384000</v>
      </c>
      <c r="G17" s="199"/>
      <c r="H17" s="197"/>
      <c r="I17" s="197"/>
      <c r="J17" s="197"/>
      <c r="K17" s="197"/>
      <c r="L17" s="185"/>
      <c r="M17" s="185"/>
      <c r="N17" s="197"/>
    </row>
    <row r="18" customFormat="false" ht="12.75" hidden="false" customHeight="false" outlineLevel="0" collapsed="false">
      <c r="A18" s="190" t="s">
        <v>190</v>
      </c>
      <c r="B18" s="200" t="n">
        <f aca="false">SUM(F18+I18+N18)</f>
        <v>596389442</v>
      </c>
      <c r="C18" s="200" t="n">
        <f aca="false">SUM(C19)</f>
        <v>384323400</v>
      </c>
      <c r="D18" s="200" t="n">
        <f aca="false">SUM(D19)</f>
        <v>91385000</v>
      </c>
      <c r="E18" s="201" t="n">
        <f aca="false">SUM(E19)</f>
        <v>27768000</v>
      </c>
      <c r="F18" s="200" t="n">
        <f aca="false">SUM(F19)</f>
        <v>503476400</v>
      </c>
      <c r="G18" s="193" t="n">
        <f aca="false">SUM(G19)</f>
        <v>15472000</v>
      </c>
      <c r="H18" s="191" t="n">
        <f aca="false">SUM(H19)</f>
        <v>0</v>
      </c>
      <c r="I18" s="191" t="n">
        <f aca="false">SUM(I19)</f>
        <v>15472000</v>
      </c>
      <c r="J18" s="191" t="n">
        <f aca="false">SUM(J19)</f>
        <v>21000000</v>
      </c>
      <c r="K18" s="191" t="n">
        <f aca="false">SUM(K19)</f>
        <v>31441042</v>
      </c>
      <c r="L18" s="191" t="n">
        <f aca="false">SUM(L19)</f>
        <v>25000000</v>
      </c>
      <c r="M18" s="191" t="n">
        <f aca="false">SUM(M19)</f>
        <v>0</v>
      </c>
      <c r="N18" s="191" t="n">
        <f aca="false">SUM(N19)</f>
        <v>77441042</v>
      </c>
    </row>
    <row r="19" customFormat="false" ht="12.75" hidden="false" customHeight="false" outlineLevel="0" collapsed="false">
      <c r="A19" s="190" t="s">
        <v>181</v>
      </c>
      <c r="B19" s="200" t="n">
        <f aca="false">SUM(B20:B29)</f>
        <v>596389442</v>
      </c>
      <c r="C19" s="200" t="n">
        <f aca="false">SUM(C20:C29)</f>
        <v>384323400</v>
      </c>
      <c r="D19" s="200" t="n">
        <f aca="false">SUM(D20:D29)</f>
        <v>91385000</v>
      </c>
      <c r="E19" s="201" t="n">
        <f aca="false">SUM(E20:E29)</f>
        <v>27768000</v>
      </c>
      <c r="F19" s="200" t="n">
        <f aca="false">SUM(F20:F29)</f>
        <v>503476400</v>
      </c>
      <c r="G19" s="200" t="n">
        <f aca="false">SUM(G20:G29)</f>
        <v>15472000</v>
      </c>
      <c r="H19" s="200" t="n">
        <f aca="false">SUM(H20:H29)</f>
        <v>0</v>
      </c>
      <c r="I19" s="200" t="n">
        <f aca="false">SUM(I20:I29)</f>
        <v>15472000</v>
      </c>
      <c r="J19" s="200" t="n">
        <f aca="false">SUM(J20:J29)</f>
        <v>21000000</v>
      </c>
      <c r="K19" s="200" t="n">
        <f aca="false">SUM(K20:K29)</f>
        <v>31441042</v>
      </c>
      <c r="L19" s="200" t="n">
        <f aca="false">SUM(L20:L29)</f>
        <v>25000000</v>
      </c>
      <c r="M19" s="200" t="n">
        <f aca="false">SUM(M20:M29)</f>
        <v>0</v>
      </c>
      <c r="N19" s="200" t="n">
        <f aca="false">SUM(N20:N29)</f>
        <v>77441042</v>
      </c>
    </row>
    <row r="20" customFormat="false" ht="12.75" hidden="false" customHeight="false" outlineLevel="0" collapsed="false">
      <c r="A20" s="184" t="s">
        <v>191</v>
      </c>
      <c r="B20" s="202" t="n">
        <f aca="false">SUM(F20+I20+N20)</f>
        <v>91385000</v>
      </c>
      <c r="C20" s="202"/>
      <c r="D20" s="202" t="n">
        <v>91385000</v>
      </c>
      <c r="E20" s="186"/>
      <c r="F20" s="197" t="n">
        <f aca="false">SUM(C20:E20)</f>
        <v>91385000</v>
      </c>
      <c r="G20" s="199"/>
      <c r="H20" s="197"/>
      <c r="I20" s="197" t="n">
        <f aca="false">SUM(G20:H20)</f>
        <v>0</v>
      </c>
      <c r="J20" s="197"/>
      <c r="K20" s="197"/>
      <c r="L20" s="185"/>
      <c r="M20" s="185"/>
      <c r="N20" s="191" t="n">
        <f aca="false">SUM(J20:M20)</f>
        <v>0</v>
      </c>
    </row>
    <row r="21" customFormat="false" ht="12.75" hidden="false" customHeight="false" outlineLevel="0" collapsed="false">
      <c r="A21" s="184" t="s">
        <v>192</v>
      </c>
      <c r="B21" s="202" t="n">
        <f aca="false">SUM(F21+I21+N21)</f>
        <v>1200000</v>
      </c>
      <c r="C21" s="202"/>
      <c r="D21" s="197"/>
      <c r="E21" s="186" t="n">
        <v>1200000</v>
      </c>
      <c r="F21" s="197" t="n">
        <f aca="false">SUM(C21:E21)</f>
        <v>1200000</v>
      </c>
      <c r="G21" s="199"/>
      <c r="H21" s="197"/>
      <c r="I21" s="197" t="n">
        <f aca="false">SUM(G21:H21)</f>
        <v>0</v>
      </c>
      <c r="J21" s="197"/>
      <c r="K21" s="197"/>
      <c r="L21" s="185"/>
      <c r="M21" s="185"/>
      <c r="N21" s="191" t="n">
        <f aca="false">SUM(J21:M21)</f>
        <v>0</v>
      </c>
    </row>
    <row r="22" customFormat="false" ht="12.75" hidden="false" customHeight="false" outlineLevel="0" collapsed="false">
      <c r="A22" s="184" t="s">
        <v>193</v>
      </c>
      <c r="B22" s="202" t="n">
        <f aca="false">SUM(F22+I22+N22)</f>
        <v>3121000</v>
      </c>
      <c r="C22" s="202"/>
      <c r="D22" s="185"/>
      <c r="E22" s="198" t="n">
        <v>2649000</v>
      </c>
      <c r="F22" s="197" t="n">
        <f aca="false">SUM(C22:E22)</f>
        <v>2649000</v>
      </c>
      <c r="G22" s="199" t="n">
        <v>472000</v>
      </c>
      <c r="H22" s="185"/>
      <c r="I22" s="197" t="n">
        <f aca="false">SUM(G22:H22)</f>
        <v>472000</v>
      </c>
      <c r="J22" s="185"/>
      <c r="K22" s="197"/>
      <c r="L22" s="185"/>
      <c r="M22" s="185"/>
      <c r="N22" s="191" t="n">
        <f aca="false">SUM(J22:M22)</f>
        <v>0</v>
      </c>
    </row>
    <row r="23" customFormat="false" ht="12.75" hidden="false" customHeight="false" outlineLevel="0" collapsed="false">
      <c r="A23" s="184" t="s">
        <v>194</v>
      </c>
      <c r="B23" s="202" t="n">
        <f aca="false">SUM(F23+I23+N23)</f>
        <v>367323400</v>
      </c>
      <c r="C23" s="202" t="n">
        <v>367323400</v>
      </c>
      <c r="D23" s="197"/>
      <c r="E23" s="198"/>
      <c r="F23" s="197" t="n">
        <f aca="false">SUM(C23:E23)</f>
        <v>367323400</v>
      </c>
      <c r="G23" s="199"/>
      <c r="H23" s="197"/>
      <c r="I23" s="197" t="n">
        <f aca="false">SUM(G23:H23)</f>
        <v>0</v>
      </c>
      <c r="J23" s="197"/>
      <c r="K23" s="185"/>
      <c r="L23" s="185"/>
      <c r="M23" s="185"/>
      <c r="N23" s="191" t="n">
        <f aca="false">SUM(J23:M23)</f>
        <v>0</v>
      </c>
    </row>
    <row r="24" customFormat="false" ht="12.75" hidden="false" customHeight="false" outlineLevel="0" collapsed="false">
      <c r="A24" s="184" t="s">
        <v>195</v>
      </c>
      <c r="B24" s="202" t="n">
        <f aca="false">SUM(F24+I24+N24)</f>
        <v>17000000</v>
      </c>
      <c r="C24" s="202" t="n">
        <v>17000000</v>
      </c>
      <c r="D24" s="197"/>
      <c r="E24" s="186"/>
      <c r="F24" s="197" t="n">
        <f aca="false">SUM(C24:E24)</f>
        <v>17000000</v>
      </c>
      <c r="G24" s="187"/>
      <c r="H24" s="197"/>
      <c r="I24" s="197" t="n">
        <f aca="false">SUM(G24:H24)</f>
        <v>0</v>
      </c>
      <c r="J24" s="197"/>
      <c r="K24" s="197"/>
      <c r="L24" s="185"/>
      <c r="M24" s="185"/>
      <c r="N24" s="191" t="n">
        <f aca="false">SUM(J24:M24)</f>
        <v>0</v>
      </c>
    </row>
    <row r="25" customFormat="false" ht="12.75" hidden="false" customHeight="false" outlineLevel="0" collapsed="false">
      <c r="A25" s="184" t="s">
        <v>196</v>
      </c>
      <c r="B25" s="202" t="n">
        <f aca="false">SUM(F25+I25+N25)</f>
        <v>1524000</v>
      </c>
      <c r="C25" s="202"/>
      <c r="D25" s="197"/>
      <c r="E25" s="198" t="n">
        <v>1524000</v>
      </c>
      <c r="F25" s="197" t="n">
        <f aca="false">SUM(C25:E25)</f>
        <v>1524000</v>
      </c>
      <c r="G25" s="187"/>
      <c r="H25" s="197"/>
      <c r="I25" s="197" t="n">
        <f aca="false">SUM(G25:H25)</f>
        <v>0</v>
      </c>
      <c r="J25" s="197"/>
      <c r="K25" s="197"/>
      <c r="L25" s="185"/>
      <c r="M25" s="185"/>
      <c r="N25" s="191" t="n">
        <f aca="false">SUM(J25:M25)</f>
        <v>0</v>
      </c>
    </row>
    <row r="26" customFormat="false" ht="12.75" hidden="false" customHeight="false" outlineLevel="0" collapsed="false">
      <c r="A26" s="188" t="s">
        <v>197</v>
      </c>
      <c r="B26" s="202" t="n">
        <f aca="false">SUM(F26+I26+N26)</f>
        <v>56441042</v>
      </c>
      <c r="C26" s="202"/>
      <c r="D26" s="197"/>
      <c r="E26" s="198"/>
      <c r="F26" s="197" t="n">
        <f aca="false">SUM(C26:E26)</f>
        <v>0</v>
      </c>
      <c r="G26" s="187"/>
      <c r="H26" s="197"/>
      <c r="I26" s="197" t="n">
        <f aca="false">SUM(G26:H26)</f>
        <v>0</v>
      </c>
      <c r="J26" s="197"/>
      <c r="K26" s="197" t="n">
        <v>31441042</v>
      </c>
      <c r="L26" s="185" t="n">
        <v>25000000</v>
      </c>
      <c r="M26" s="185"/>
      <c r="N26" s="191" t="n">
        <f aca="false">SUM(J26:M26)</f>
        <v>56441042</v>
      </c>
    </row>
    <row r="27" customFormat="false" ht="12.75" hidden="false" customHeight="false" outlineLevel="0" collapsed="false">
      <c r="A27" s="203" t="s">
        <v>198</v>
      </c>
      <c r="B27" s="202" t="n">
        <f aca="false">SUM(F27+I27+N27)</f>
        <v>6000000</v>
      </c>
      <c r="C27" s="204"/>
      <c r="D27" s="205"/>
      <c r="E27" s="206" t="n">
        <v>6000000</v>
      </c>
      <c r="F27" s="197" t="n">
        <f aca="false">SUM(C27:E27)</f>
        <v>6000000</v>
      </c>
      <c r="G27" s="207"/>
      <c r="H27" s="205"/>
      <c r="I27" s="197"/>
      <c r="J27" s="205"/>
      <c r="K27" s="205"/>
      <c r="L27" s="208"/>
      <c r="M27" s="208"/>
      <c r="N27" s="209"/>
    </row>
    <row r="28" customFormat="false" ht="12.75" hidden="false" customHeight="false" outlineLevel="0" collapsed="false">
      <c r="A28" s="203" t="s">
        <v>199</v>
      </c>
      <c r="B28" s="202" t="n">
        <f aca="false">SUM(F28+I28+N28)</f>
        <v>1905000</v>
      </c>
      <c r="C28" s="204"/>
      <c r="D28" s="205"/>
      <c r="E28" s="206" t="n">
        <v>1905000</v>
      </c>
      <c r="F28" s="197" t="n">
        <f aca="false">SUM(C28:E28)</f>
        <v>1905000</v>
      </c>
      <c r="G28" s="207"/>
      <c r="H28" s="205"/>
      <c r="I28" s="197"/>
      <c r="J28" s="205"/>
      <c r="K28" s="205"/>
      <c r="L28" s="208"/>
      <c r="M28" s="208"/>
      <c r="N28" s="209"/>
    </row>
    <row r="29" customFormat="false" ht="13.5" hidden="false" customHeight="false" outlineLevel="0" collapsed="false">
      <c r="A29" s="210" t="s">
        <v>200</v>
      </c>
      <c r="B29" s="211" t="n">
        <f aca="false">SUM(F29+I29+N29)</f>
        <v>50490000</v>
      </c>
      <c r="C29" s="211"/>
      <c r="D29" s="212"/>
      <c r="E29" s="213" t="n">
        <v>14490000</v>
      </c>
      <c r="F29" s="197" t="n">
        <f aca="false">SUM(C29:E29)</f>
        <v>14490000</v>
      </c>
      <c r="G29" s="214" t="n">
        <v>15000000</v>
      </c>
      <c r="H29" s="212"/>
      <c r="I29" s="197" t="n">
        <f aca="false">SUM(G29:H29)</f>
        <v>15000000</v>
      </c>
      <c r="J29" s="212" t="n">
        <v>21000000</v>
      </c>
      <c r="K29" s="212"/>
      <c r="L29" s="215"/>
      <c r="M29" s="215"/>
      <c r="N29" s="216" t="n">
        <f aca="false">SUM(J29:M29)</f>
        <v>21000000</v>
      </c>
    </row>
    <row r="30" customFormat="false" ht="14.25" hidden="false" customHeight="false" outlineLevel="0" collapsed="false">
      <c r="A30" s="178" t="s">
        <v>201</v>
      </c>
      <c r="B30" s="179" t="n">
        <f aca="false">SUM(B32)</f>
        <v>87081722</v>
      </c>
      <c r="C30" s="179" t="n">
        <f aca="false">SUM(C32)</f>
        <v>0</v>
      </c>
      <c r="D30" s="179" t="n">
        <f aca="false">SUM(D32)</f>
        <v>0</v>
      </c>
      <c r="E30" s="179" t="n">
        <f aca="false">SUM(E32)</f>
        <v>150000</v>
      </c>
      <c r="F30" s="179" t="n">
        <f aca="false">SUM(F32)</f>
        <v>150000</v>
      </c>
      <c r="G30" s="179" t="n">
        <f aca="false">SUM(G32)</f>
        <v>0</v>
      </c>
      <c r="H30" s="179" t="n">
        <f aca="false">SUM(H32)</f>
        <v>0</v>
      </c>
      <c r="I30" s="179" t="n">
        <f aca="false">SUM(I32)</f>
        <v>0</v>
      </c>
      <c r="J30" s="179" t="n">
        <f aca="false">SUM(J32)</f>
        <v>0</v>
      </c>
      <c r="K30" s="179" t="n">
        <f aca="false">SUM(K32)</f>
        <v>0</v>
      </c>
      <c r="L30" s="179" t="n">
        <f aca="false">SUM(L32)</f>
        <v>0</v>
      </c>
      <c r="M30" s="179" t="n">
        <f aca="false">SUM(M32)</f>
        <v>86931722</v>
      </c>
      <c r="N30" s="179" t="n">
        <f aca="false">SUM(N32)</f>
        <v>86931722</v>
      </c>
    </row>
    <row r="31" customFormat="false" ht="13.5" hidden="false" customHeight="false" outlineLevel="0" collapsed="false">
      <c r="A31" s="217" t="s">
        <v>181</v>
      </c>
      <c r="B31" s="218" t="n">
        <f aca="false">SUM(B32)</f>
        <v>87081722</v>
      </c>
      <c r="C31" s="218" t="n">
        <f aca="false">SUM(C32)</f>
        <v>0</v>
      </c>
      <c r="D31" s="218" t="n">
        <f aca="false">SUM(D32)</f>
        <v>0</v>
      </c>
      <c r="E31" s="218" t="n">
        <f aca="false">SUM(E32)</f>
        <v>150000</v>
      </c>
      <c r="F31" s="218" t="n">
        <f aca="false">SUM(F32)</f>
        <v>150000</v>
      </c>
      <c r="G31" s="218" t="n">
        <f aca="false">SUM(G32)</f>
        <v>0</v>
      </c>
      <c r="H31" s="218" t="n">
        <f aca="false">SUM(H32)</f>
        <v>0</v>
      </c>
      <c r="I31" s="218" t="n">
        <f aca="false">SUM(I32)</f>
        <v>0</v>
      </c>
      <c r="J31" s="218" t="n">
        <f aca="false">SUM(J32)</f>
        <v>0</v>
      </c>
      <c r="K31" s="218" t="n">
        <f aca="false">SUM(K32)</f>
        <v>0</v>
      </c>
      <c r="L31" s="218" t="n">
        <f aca="false">SUM(L32)</f>
        <v>0</v>
      </c>
      <c r="M31" s="218" t="n">
        <f aca="false">SUM(M32)</f>
        <v>86931722</v>
      </c>
      <c r="N31" s="219"/>
    </row>
    <row r="32" customFormat="false" ht="12.75" hidden="false" customHeight="false" outlineLevel="0" collapsed="false">
      <c r="A32" s="220" t="s">
        <v>202</v>
      </c>
      <c r="B32" s="200" t="n">
        <f aca="false">SUM(F32+I32+M32)</f>
        <v>87081722</v>
      </c>
      <c r="C32" s="221" t="n">
        <f aca="false">SUM(C33:C34)</f>
        <v>0</v>
      </c>
      <c r="D32" s="221" t="n">
        <f aca="false">SUM(D33:D34)</f>
        <v>0</v>
      </c>
      <c r="E32" s="221" t="n">
        <f aca="false">SUM(E33:E34)</f>
        <v>150000</v>
      </c>
      <c r="F32" s="221" t="n">
        <f aca="false">SUM(F33:F34)</f>
        <v>150000</v>
      </c>
      <c r="G32" s="221" t="n">
        <f aca="false">SUM(G33:G34)</f>
        <v>0</v>
      </c>
      <c r="H32" s="221" t="n">
        <f aca="false">SUM(H33:H34)</f>
        <v>0</v>
      </c>
      <c r="I32" s="221" t="n">
        <f aca="false">SUM(I33:I34)</f>
        <v>0</v>
      </c>
      <c r="J32" s="221" t="n">
        <f aca="false">SUM(J33:J34)</f>
        <v>0</v>
      </c>
      <c r="K32" s="221" t="n">
        <f aca="false">SUM(K33:K34)</f>
        <v>0</v>
      </c>
      <c r="L32" s="221" t="n">
        <f aca="false">SUM(L33:L34)</f>
        <v>0</v>
      </c>
      <c r="M32" s="221" t="n">
        <f aca="false">SUM(M33:M34)</f>
        <v>86931722</v>
      </c>
      <c r="N32" s="221" t="n">
        <f aca="false">SUM(N33:N34)</f>
        <v>86931722</v>
      </c>
    </row>
    <row r="33" customFormat="false" ht="12.75" hidden="false" customHeight="false" outlineLevel="0" collapsed="false">
      <c r="A33" s="190" t="s">
        <v>181</v>
      </c>
      <c r="B33" s="200" t="n">
        <f aca="false">SUM(F33+I33+M33)</f>
        <v>87081722</v>
      </c>
      <c r="C33" s="222"/>
      <c r="D33" s="223"/>
      <c r="E33" s="223" t="n">
        <v>150000</v>
      </c>
      <c r="F33" s="223" t="n">
        <f aca="false">SUM(C33:E33)</f>
        <v>150000</v>
      </c>
      <c r="G33" s="223"/>
      <c r="H33" s="223"/>
      <c r="I33" s="200"/>
      <c r="J33" s="223"/>
      <c r="K33" s="223"/>
      <c r="L33" s="223"/>
      <c r="M33" s="223" t="n">
        <v>86931722</v>
      </c>
      <c r="N33" s="223" t="n">
        <f aca="false">SUM(J33:M33)</f>
        <v>86931722</v>
      </c>
    </row>
    <row r="34" customFormat="false" ht="13.5" hidden="false" customHeight="false" outlineLevel="0" collapsed="false">
      <c r="A34" s="224" t="s">
        <v>203</v>
      </c>
      <c r="B34" s="200" t="n">
        <f aca="false">SUM(F34+I34+M34)</f>
        <v>0</v>
      </c>
      <c r="C34" s="225"/>
      <c r="D34" s="226"/>
      <c r="E34" s="226"/>
      <c r="F34" s="226"/>
      <c r="G34" s="226"/>
      <c r="H34" s="226"/>
      <c r="I34" s="225"/>
      <c r="J34" s="226"/>
      <c r="K34" s="226"/>
      <c r="L34" s="226"/>
      <c r="M34" s="226"/>
      <c r="N34" s="226"/>
    </row>
    <row r="35" customFormat="false" ht="14.25" hidden="false" customHeight="false" outlineLevel="0" collapsed="false">
      <c r="A35" s="178" t="s">
        <v>12</v>
      </c>
      <c r="B35" s="179" t="n">
        <f aca="false">SUM(B36:B37)</f>
        <v>227236720</v>
      </c>
      <c r="C35" s="179" t="n">
        <f aca="false">SUM(C36:C36)</f>
        <v>0</v>
      </c>
      <c r="D35" s="179" t="n">
        <f aca="false">SUM(D36:D36)</f>
        <v>0</v>
      </c>
      <c r="E35" s="179" t="n">
        <f aca="false">SUM(E36:E36)</f>
        <v>10721000</v>
      </c>
      <c r="F35" s="179" t="n">
        <f aca="false">SUM(F36:F36)</f>
        <v>10721000</v>
      </c>
      <c r="G35" s="179" t="n">
        <f aca="false">SUM(G36:G36)</f>
        <v>0</v>
      </c>
      <c r="H35" s="179" t="n">
        <f aca="false">SUM(H36:H36)</f>
        <v>0</v>
      </c>
      <c r="I35" s="179" t="n">
        <f aca="false">SUM(I36:I36)</f>
        <v>0</v>
      </c>
      <c r="J35" s="179" t="n">
        <f aca="false">SUM(J36:J36)</f>
        <v>483000</v>
      </c>
      <c r="K35" s="179" t="n">
        <f aca="false">SUM(K36:K36)</f>
        <v>0</v>
      </c>
      <c r="L35" s="179" t="n">
        <f aca="false">SUM(L36:L36)</f>
        <v>0</v>
      </c>
      <c r="M35" s="179" t="n">
        <f aca="false">SUM(M36:M36)</f>
        <v>214414720</v>
      </c>
      <c r="N35" s="179" t="n">
        <f aca="false">SUM(N36:N36)</f>
        <v>214897720</v>
      </c>
    </row>
    <row r="36" customFormat="false" ht="13.5" hidden="false" customHeight="false" outlineLevel="0" collapsed="false">
      <c r="A36" s="217" t="s">
        <v>181</v>
      </c>
      <c r="B36" s="218" t="n">
        <f aca="false">SUM(B39+B47+B51+B55)</f>
        <v>225618720</v>
      </c>
      <c r="C36" s="218" t="n">
        <f aca="false">SUM(C39+C47+C51+C55)</f>
        <v>0</v>
      </c>
      <c r="D36" s="218" t="n">
        <f aca="false">SUM(D39+D47+D51+D55)</f>
        <v>0</v>
      </c>
      <c r="E36" s="218" t="n">
        <f aca="false">SUM(E39+E47+E51+E55)</f>
        <v>10721000</v>
      </c>
      <c r="F36" s="218" t="n">
        <f aca="false">SUM(F39+F47+F51+F55)</f>
        <v>10721000</v>
      </c>
      <c r="G36" s="218" t="n">
        <f aca="false">SUM(G39+G47+G51+G55)</f>
        <v>0</v>
      </c>
      <c r="H36" s="218" t="n">
        <f aca="false">SUM(H39+H47+H51+H55)</f>
        <v>0</v>
      </c>
      <c r="I36" s="218" t="n">
        <f aca="false">SUM(I39+I47+I51+I55)</f>
        <v>0</v>
      </c>
      <c r="J36" s="218" t="n">
        <f aca="false">SUM(J39+J47+J51+J55)</f>
        <v>483000</v>
      </c>
      <c r="K36" s="218" t="n">
        <f aca="false">SUM(K39+K47+K51+K55)</f>
        <v>0</v>
      </c>
      <c r="L36" s="218" t="n">
        <f aca="false">SUM(L39+L47+L51+L55)</f>
        <v>0</v>
      </c>
      <c r="M36" s="218" t="n">
        <f aca="false">SUM(M39+M47+M51+M55)</f>
        <v>214414720</v>
      </c>
      <c r="N36" s="218" t="n">
        <f aca="false">SUM(N39+N47+N51+N55)</f>
        <v>214897720</v>
      </c>
    </row>
    <row r="37" customFormat="false" ht="12.75" hidden="false" customHeight="false" outlineLevel="0" collapsed="false">
      <c r="A37" s="227" t="s">
        <v>182</v>
      </c>
      <c r="B37" s="228" t="n">
        <f aca="false">SUM(B44)</f>
        <v>1618000</v>
      </c>
      <c r="C37" s="228" t="n">
        <f aca="false">SUM(C44)</f>
        <v>0</v>
      </c>
      <c r="D37" s="228" t="n">
        <f aca="false">SUM(D44)</f>
        <v>0</v>
      </c>
      <c r="E37" s="228" t="n">
        <f aca="false">SUM(E44)</f>
        <v>1618000</v>
      </c>
      <c r="F37" s="228" t="n">
        <f aca="false">SUM(F44)</f>
        <v>1618000</v>
      </c>
      <c r="G37" s="228"/>
      <c r="H37" s="228"/>
      <c r="I37" s="228"/>
      <c r="J37" s="228"/>
      <c r="K37" s="228"/>
      <c r="L37" s="228"/>
      <c r="M37" s="228"/>
      <c r="N37" s="228"/>
    </row>
    <row r="38" customFormat="false" ht="12.75" hidden="false" customHeight="false" outlineLevel="0" collapsed="false">
      <c r="A38" s="180" t="s">
        <v>204</v>
      </c>
      <c r="B38" s="229" t="n">
        <f aca="false">SUM(B39+B44)</f>
        <v>166710340</v>
      </c>
      <c r="C38" s="229" t="n">
        <f aca="false">SUM(C39+C44)</f>
        <v>0</v>
      </c>
      <c r="D38" s="229" t="n">
        <f aca="false">SUM(D39+D44)</f>
        <v>0</v>
      </c>
      <c r="E38" s="229" t="n">
        <f aca="false">SUM(E39+E44)</f>
        <v>8629000</v>
      </c>
      <c r="F38" s="229" t="n">
        <f aca="false">SUM(F39+F44)</f>
        <v>8629000</v>
      </c>
      <c r="G38" s="229" t="n">
        <f aca="false">SUM(G39)</f>
        <v>0</v>
      </c>
      <c r="H38" s="229" t="n">
        <f aca="false">SUM(H39)</f>
        <v>0</v>
      </c>
      <c r="I38" s="229" t="n">
        <f aca="false">SUM(I39)</f>
        <v>0</v>
      </c>
      <c r="J38" s="229" t="n">
        <f aca="false">SUM(J39)</f>
        <v>0</v>
      </c>
      <c r="K38" s="229" t="n">
        <f aca="false">SUM(K39)</f>
        <v>0</v>
      </c>
      <c r="L38" s="229" t="n">
        <f aca="false">SUM(L39)</f>
        <v>0</v>
      </c>
      <c r="M38" s="229" t="n">
        <f aca="false">SUM(M39)</f>
        <v>158081340</v>
      </c>
      <c r="N38" s="229" t="n">
        <f aca="false">SUM(N39)</f>
        <v>158081340</v>
      </c>
    </row>
    <row r="39" customFormat="false" ht="12.75" hidden="false" customHeight="false" outlineLevel="0" collapsed="false">
      <c r="A39" s="182" t="s">
        <v>181</v>
      </c>
      <c r="B39" s="222" t="n">
        <f aca="false">SUM(F39+I39+N39)</f>
        <v>165092340</v>
      </c>
      <c r="C39" s="222" t="n">
        <f aca="false">SUM(C40:C43)</f>
        <v>0</v>
      </c>
      <c r="D39" s="222" t="n">
        <f aca="false">SUM(D40:D43)</f>
        <v>0</v>
      </c>
      <c r="E39" s="222" t="n">
        <f aca="false">SUM(E40:E43)</f>
        <v>7011000</v>
      </c>
      <c r="F39" s="222" t="n">
        <f aca="false">SUM(F40:F43)</f>
        <v>7011000</v>
      </c>
      <c r="G39" s="230"/>
      <c r="H39" s="230"/>
      <c r="I39" s="183"/>
      <c r="J39" s="230" t="n">
        <f aca="false">SUM(J40:J43)</f>
        <v>0</v>
      </c>
      <c r="K39" s="230" t="n">
        <f aca="false">SUM(K40:K43)</f>
        <v>0</v>
      </c>
      <c r="L39" s="230" t="n">
        <f aca="false">SUM(L40:L43)</f>
        <v>0</v>
      </c>
      <c r="M39" s="230" t="n">
        <f aca="false">SUM(M40:M43)</f>
        <v>158081340</v>
      </c>
      <c r="N39" s="230" t="n">
        <f aca="false">SUM(N40:N43)</f>
        <v>158081340</v>
      </c>
    </row>
    <row r="40" customFormat="false" ht="12.75" hidden="false" customHeight="false" outlineLevel="0" collapsed="false">
      <c r="A40" s="184" t="s">
        <v>205</v>
      </c>
      <c r="B40" s="222" t="n">
        <f aca="false">SUM(F40+I40+N40)</f>
        <v>158081340</v>
      </c>
      <c r="C40" s="202"/>
      <c r="D40" s="231"/>
      <c r="E40" s="197"/>
      <c r="F40" s="197" t="n">
        <f aca="false">SUM(C40:E40)</f>
        <v>0</v>
      </c>
      <c r="G40" s="197"/>
      <c r="H40" s="197"/>
      <c r="I40" s="185"/>
      <c r="J40" s="197"/>
      <c r="K40" s="197"/>
      <c r="L40" s="197"/>
      <c r="M40" s="197" t="n">
        <v>158081340</v>
      </c>
      <c r="N40" s="197" t="n">
        <f aca="false">SUM(J40:M40)</f>
        <v>158081340</v>
      </c>
    </row>
    <row r="41" customFormat="false" ht="12.75" hidden="false" customHeight="false" outlineLevel="0" collapsed="false">
      <c r="A41" s="188" t="s">
        <v>206</v>
      </c>
      <c r="B41" s="222" t="n">
        <f aca="false">SUM(F41+I41+N41)</f>
        <v>150000</v>
      </c>
      <c r="C41" s="202"/>
      <c r="D41" s="231"/>
      <c r="E41" s="197" t="n">
        <v>150000</v>
      </c>
      <c r="F41" s="197" t="n">
        <f aca="false">SUM(C41:E41)</f>
        <v>150000</v>
      </c>
      <c r="G41" s="197"/>
      <c r="H41" s="197"/>
      <c r="I41" s="185"/>
      <c r="J41" s="197"/>
      <c r="K41" s="197"/>
      <c r="L41" s="197"/>
      <c r="M41" s="197"/>
      <c r="N41" s="197"/>
    </row>
    <row r="42" customFormat="false" ht="12.75" hidden="false" customHeight="false" outlineLevel="0" collapsed="false">
      <c r="A42" s="184" t="s">
        <v>207</v>
      </c>
      <c r="B42" s="222" t="n">
        <f aca="false">SUM(F42+I42+N42)</f>
        <v>1861000</v>
      </c>
      <c r="C42" s="202"/>
      <c r="D42" s="202"/>
      <c r="E42" s="197" t="n">
        <v>1861000</v>
      </c>
      <c r="F42" s="197" t="n">
        <f aca="false">SUM(C42:E42)</f>
        <v>1861000</v>
      </c>
      <c r="G42" s="197"/>
      <c r="H42" s="197"/>
      <c r="I42" s="197"/>
      <c r="J42" s="197"/>
      <c r="K42" s="197"/>
      <c r="L42" s="185"/>
      <c r="M42" s="185"/>
      <c r="N42" s="197"/>
    </row>
    <row r="43" customFormat="false" ht="12.75" hidden="false" customHeight="false" outlineLevel="0" collapsed="false">
      <c r="A43" s="188" t="s">
        <v>208</v>
      </c>
      <c r="B43" s="222" t="n">
        <f aca="false">SUM(F43+I43+N43)</f>
        <v>5000000</v>
      </c>
      <c r="C43" s="202"/>
      <c r="D43" s="202"/>
      <c r="E43" s="197" t="n">
        <v>5000000</v>
      </c>
      <c r="F43" s="197" t="n">
        <f aca="false">SUM(C43:E43)</f>
        <v>5000000</v>
      </c>
      <c r="G43" s="197"/>
      <c r="H43" s="197"/>
      <c r="I43" s="197"/>
      <c r="J43" s="197"/>
      <c r="K43" s="197"/>
      <c r="L43" s="185"/>
      <c r="M43" s="185"/>
      <c r="N43" s="197"/>
    </row>
    <row r="44" s="232" customFormat="true" ht="12.75" hidden="false" customHeight="false" outlineLevel="0" collapsed="false">
      <c r="A44" s="189" t="s">
        <v>182</v>
      </c>
      <c r="B44" s="222" t="n">
        <f aca="false">SUM(F44+I44+N44)</f>
        <v>1618000</v>
      </c>
      <c r="C44" s="222" t="n">
        <f aca="false">SUM(C45)</f>
        <v>0</v>
      </c>
      <c r="D44" s="222" t="n">
        <f aca="false">SUM(D45)</f>
        <v>0</v>
      </c>
      <c r="E44" s="222" t="n">
        <f aca="false">SUM(E45)</f>
        <v>1618000</v>
      </c>
      <c r="F44" s="230" t="n">
        <f aca="false">SUM(C44:E44)</f>
        <v>1618000</v>
      </c>
      <c r="G44" s="230"/>
      <c r="H44" s="230"/>
      <c r="I44" s="230"/>
      <c r="J44" s="230"/>
      <c r="K44" s="230"/>
      <c r="L44" s="183"/>
      <c r="M44" s="183"/>
      <c r="N44" s="230"/>
    </row>
    <row r="45" customFormat="false" ht="12.75" hidden="false" customHeight="false" outlineLevel="0" collapsed="false">
      <c r="A45" s="188" t="s">
        <v>186</v>
      </c>
      <c r="B45" s="222" t="n">
        <f aca="false">SUM(F45+I45+N45)</f>
        <v>1618000</v>
      </c>
      <c r="C45" s="202"/>
      <c r="D45" s="202"/>
      <c r="E45" s="197" t="n">
        <v>1618000</v>
      </c>
      <c r="F45" s="197" t="n">
        <f aca="false">SUM(C45:E45)</f>
        <v>1618000</v>
      </c>
      <c r="G45" s="197"/>
      <c r="H45" s="197"/>
      <c r="I45" s="197"/>
      <c r="J45" s="197"/>
      <c r="K45" s="197"/>
      <c r="L45" s="185"/>
      <c r="M45" s="185"/>
      <c r="N45" s="197"/>
    </row>
    <row r="46" customFormat="false" ht="12" hidden="false" customHeight="true" outlineLevel="0" collapsed="false">
      <c r="A46" s="182" t="s">
        <v>209</v>
      </c>
      <c r="B46" s="222" t="n">
        <f aca="false">SUM(B47)</f>
        <v>8673000</v>
      </c>
      <c r="C46" s="222" t="n">
        <f aca="false">SUM(C47)</f>
        <v>0</v>
      </c>
      <c r="D46" s="222" t="n">
        <f aca="false">SUM(D47)</f>
        <v>0</v>
      </c>
      <c r="E46" s="222" t="n">
        <f aca="false">SUM(E47)</f>
        <v>1020000</v>
      </c>
      <c r="F46" s="222" t="n">
        <f aca="false">SUM(F47)</f>
        <v>1020000</v>
      </c>
      <c r="G46" s="222" t="n">
        <f aca="false">SUM(G47)</f>
        <v>0</v>
      </c>
      <c r="H46" s="222" t="n">
        <f aca="false">SUM(H47)</f>
        <v>0</v>
      </c>
      <c r="I46" s="222" t="n">
        <f aca="false">SUM(I47)</f>
        <v>0</v>
      </c>
      <c r="J46" s="222" t="n">
        <f aca="false">SUM(J47)</f>
        <v>483000</v>
      </c>
      <c r="K46" s="222" t="n">
        <f aca="false">SUM(K47)</f>
        <v>0</v>
      </c>
      <c r="L46" s="222" t="n">
        <f aca="false">SUM(L47)</f>
        <v>0</v>
      </c>
      <c r="M46" s="222" t="n">
        <f aca="false">SUM(M47)</f>
        <v>7170000</v>
      </c>
      <c r="N46" s="222" t="n">
        <f aca="false">SUM(N47)</f>
        <v>7653000</v>
      </c>
    </row>
    <row r="47" customFormat="false" ht="12.75" hidden="false" customHeight="false" outlineLevel="0" collapsed="false">
      <c r="A47" s="182" t="s">
        <v>181</v>
      </c>
      <c r="B47" s="222" t="n">
        <f aca="false">SUM(F47+I47+N47)</f>
        <v>8673000</v>
      </c>
      <c r="C47" s="222" t="n">
        <f aca="false">SUM(C48:C49)</f>
        <v>0</v>
      </c>
      <c r="D47" s="222" t="n">
        <f aca="false">SUM(D48:D49)</f>
        <v>0</v>
      </c>
      <c r="E47" s="222" t="n">
        <f aca="false">SUM(E48:E49)</f>
        <v>1020000</v>
      </c>
      <c r="F47" s="222" t="n">
        <f aca="false">SUM(F48:F49)</f>
        <v>1020000</v>
      </c>
      <c r="G47" s="222" t="n">
        <f aca="false">SUM(G48:G49)</f>
        <v>0</v>
      </c>
      <c r="H47" s="222" t="n">
        <f aca="false">SUM(H48:H49)</f>
        <v>0</v>
      </c>
      <c r="I47" s="222" t="n">
        <f aca="false">SUM(I48:I49)</f>
        <v>0</v>
      </c>
      <c r="J47" s="222" t="n">
        <f aca="false">SUM(J48:J49)</f>
        <v>483000</v>
      </c>
      <c r="K47" s="222" t="n">
        <f aca="false">SUM(K48:K49)</f>
        <v>0</v>
      </c>
      <c r="L47" s="222" t="n">
        <f aca="false">SUM(L48:L49)</f>
        <v>0</v>
      </c>
      <c r="M47" s="222" t="n">
        <f aca="false">SUM(M48:M49)</f>
        <v>7170000</v>
      </c>
      <c r="N47" s="222" t="n">
        <f aca="false">SUM(N48:N49)</f>
        <v>7653000</v>
      </c>
    </row>
    <row r="48" customFormat="false" ht="12.75" hidden="false" customHeight="false" outlineLevel="0" collapsed="false">
      <c r="A48" s="184" t="s">
        <v>210</v>
      </c>
      <c r="B48" s="222" t="n">
        <f aca="false">SUM(F48+I48+N48)</f>
        <v>1020000</v>
      </c>
      <c r="C48" s="202"/>
      <c r="D48" s="202"/>
      <c r="E48" s="231" t="n">
        <v>1020000</v>
      </c>
      <c r="F48" s="231" t="n">
        <f aca="false">SUM(C48:E48)</f>
        <v>1020000</v>
      </c>
      <c r="G48" s="231"/>
      <c r="H48" s="231"/>
      <c r="I48" s="231"/>
      <c r="J48" s="231"/>
      <c r="K48" s="231"/>
      <c r="L48" s="202"/>
      <c r="M48" s="202"/>
      <c r="N48" s="231"/>
    </row>
    <row r="49" customFormat="false" ht="12.75" hidden="false" customHeight="false" outlineLevel="0" collapsed="false">
      <c r="A49" s="184" t="s">
        <v>205</v>
      </c>
      <c r="B49" s="222" t="n">
        <f aca="false">SUM(F49+I49+N49)</f>
        <v>7653000</v>
      </c>
      <c r="C49" s="202"/>
      <c r="D49" s="231"/>
      <c r="E49" s="231"/>
      <c r="F49" s="231" t="n">
        <f aca="false">SUM(C49:E49)</f>
        <v>0</v>
      </c>
      <c r="G49" s="231"/>
      <c r="H49" s="231"/>
      <c r="I49" s="202"/>
      <c r="J49" s="231" t="n">
        <v>483000</v>
      </c>
      <c r="K49" s="231"/>
      <c r="L49" s="202"/>
      <c r="M49" s="202" t="n">
        <v>7170000</v>
      </c>
      <c r="N49" s="231" t="n">
        <f aca="false">SUM(J49:M49)</f>
        <v>7653000</v>
      </c>
    </row>
    <row r="50" customFormat="false" ht="12.75" hidden="false" customHeight="false" outlineLevel="0" collapsed="false">
      <c r="A50" s="182" t="s">
        <v>211</v>
      </c>
      <c r="B50" s="222" t="n">
        <f aca="false">SUM(B51)</f>
        <v>12426380</v>
      </c>
      <c r="C50" s="222" t="n">
        <f aca="false">SUM(C51)</f>
        <v>0</v>
      </c>
      <c r="D50" s="222" t="n">
        <f aca="false">SUM(D51)</f>
        <v>0</v>
      </c>
      <c r="E50" s="222" t="n">
        <f aca="false">SUM(E51)</f>
        <v>777000</v>
      </c>
      <c r="F50" s="222" t="n">
        <f aca="false">SUM(F51)</f>
        <v>777000</v>
      </c>
      <c r="G50" s="222" t="n">
        <f aca="false">SUM(G51)</f>
        <v>0</v>
      </c>
      <c r="H50" s="222" t="n">
        <f aca="false">SUM(H51)</f>
        <v>0</v>
      </c>
      <c r="I50" s="222" t="n">
        <f aca="false">SUM(I51)</f>
        <v>0</v>
      </c>
      <c r="J50" s="222" t="n">
        <f aca="false">SUM(J51)</f>
        <v>0</v>
      </c>
      <c r="K50" s="222" t="n">
        <f aca="false">SUM(K51)</f>
        <v>0</v>
      </c>
      <c r="L50" s="222" t="n">
        <f aca="false">SUM(L51)</f>
        <v>0</v>
      </c>
      <c r="M50" s="222" t="n">
        <f aca="false">SUM(M51)</f>
        <v>11649380</v>
      </c>
      <c r="N50" s="222" t="n">
        <f aca="false">SUM(N51)</f>
        <v>11649380</v>
      </c>
    </row>
    <row r="51" customFormat="false" ht="12.75" hidden="false" customHeight="false" outlineLevel="0" collapsed="false">
      <c r="A51" s="190" t="s">
        <v>181</v>
      </c>
      <c r="B51" s="200" t="n">
        <f aca="false">SUM(F51+N51)</f>
        <v>12426380</v>
      </c>
      <c r="C51" s="200" t="n">
        <f aca="false">SUM(C52:C53)</f>
        <v>0</v>
      </c>
      <c r="D51" s="200" t="n">
        <f aca="false">SUM(D52:D53)</f>
        <v>0</v>
      </c>
      <c r="E51" s="200" t="n">
        <f aca="false">SUM(E52:E53)</f>
        <v>777000</v>
      </c>
      <c r="F51" s="200" t="n">
        <f aca="false">SUM(F52:F53)</f>
        <v>777000</v>
      </c>
      <c r="G51" s="200" t="n">
        <f aca="false">SUM(G52:G53)</f>
        <v>0</v>
      </c>
      <c r="H51" s="200" t="n">
        <f aca="false">SUM(H52:H53)</f>
        <v>0</v>
      </c>
      <c r="I51" s="200" t="n">
        <f aca="false">SUM(I52:I53)</f>
        <v>0</v>
      </c>
      <c r="J51" s="200" t="n">
        <f aca="false">SUM(J52:J53)</f>
        <v>0</v>
      </c>
      <c r="K51" s="200" t="n">
        <f aca="false">SUM(K52:K53)</f>
        <v>0</v>
      </c>
      <c r="L51" s="200" t="n">
        <f aca="false">SUM(L52:L53)</f>
        <v>0</v>
      </c>
      <c r="M51" s="200" t="n">
        <f aca="false">SUM(M52:M53)</f>
        <v>11649380</v>
      </c>
      <c r="N51" s="200" t="n">
        <f aca="false">SUM(N52:N53)</f>
        <v>11649380</v>
      </c>
    </row>
    <row r="52" customFormat="false" ht="12.75" hidden="false" customHeight="false" outlineLevel="0" collapsed="false">
      <c r="A52" s="184" t="s">
        <v>212</v>
      </c>
      <c r="B52" s="200" t="n">
        <f aca="false">SUM(F52+N52)</f>
        <v>777000</v>
      </c>
      <c r="C52" s="202"/>
      <c r="D52" s="202"/>
      <c r="E52" s="231" t="n">
        <v>777000</v>
      </c>
      <c r="F52" s="231" t="n">
        <f aca="false">SUM(C52:E52)</f>
        <v>777000</v>
      </c>
      <c r="G52" s="231"/>
      <c r="H52" s="231"/>
      <c r="I52" s="231"/>
      <c r="J52" s="231"/>
      <c r="K52" s="231"/>
      <c r="L52" s="202"/>
      <c r="M52" s="202"/>
      <c r="N52" s="231"/>
    </row>
    <row r="53" customFormat="false" ht="12.75" hidden="false" customHeight="false" outlineLevel="0" collapsed="false">
      <c r="A53" s="184" t="s">
        <v>205</v>
      </c>
      <c r="B53" s="200" t="n">
        <f aca="false">SUM(F53+N53)</f>
        <v>11649380</v>
      </c>
      <c r="C53" s="202"/>
      <c r="D53" s="231"/>
      <c r="E53" s="231"/>
      <c r="F53" s="231"/>
      <c r="G53" s="231"/>
      <c r="H53" s="231"/>
      <c r="I53" s="202"/>
      <c r="J53" s="231"/>
      <c r="K53" s="231"/>
      <c r="L53" s="231"/>
      <c r="M53" s="231" t="n">
        <v>11649380</v>
      </c>
      <c r="N53" s="231" t="n">
        <f aca="false">SUM(J53:M53)</f>
        <v>11649380</v>
      </c>
    </row>
    <row r="54" customFormat="false" ht="12.75" hidden="false" customHeight="false" outlineLevel="0" collapsed="false">
      <c r="A54" s="182" t="s">
        <v>213</v>
      </c>
      <c r="B54" s="222" t="n">
        <f aca="false">SUM(B55)</f>
        <v>39427000</v>
      </c>
      <c r="C54" s="222" t="n">
        <f aca="false">SUM(C55)</f>
        <v>0</v>
      </c>
      <c r="D54" s="222" t="n">
        <f aca="false">SUM(D55)</f>
        <v>0</v>
      </c>
      <c r="E54" s="222" t="n">
        <f aca="false">SUM(E55)</f>
        <v>1913000</v>
      </c>
      <c r="F54" s="222" t="n">
        <f aca="false">SUM(F55)</f>
        <v>1913000</v>
      </c>
      <c r="G54" s="222" t="n">
        <f aca="false">SUM(G55)</f>
        <v>0</v>
      </c>
      <c r="H54" s="222" t="n">
        <f aca="false">SUM(H55)</f>
        <v>0</v>
      </c>
      <c r="I54" s="222" t="n">
        <f aca="false">SUM(I55)</f>
        <v>0</v>
      </c>
      <c r="J54" s="222" t="n">
        <f aca="false">SUM(J55)</f>
        <v>0</v>
      </c>
      <c r="K54" s="222" t="n">
        <f aca="false">SUM(K55)</f>
        <v>0</v>
      </c>
      <c r="L54" s="222" t="n">
        <f aca="false">SUM(L55)</f>
        <v>0</v>
      </c>
      <c r="M54" s="222" t="n">
        <f aca="false">SUM(M55)</f>
        <v>37514000</v>
      </c>
      <c r="N54" s="222" t="n">
        <f aca="false">SUM(N55)</f>
        <v>37514000</v>
      </c>
    </row>
    <row r="55" customFormat="false" ht="12.75" hidden="false" customHeight="false" outlineLevel="0" collapsed="false">
      <c r="A55" s="190" t="s">
        <v>181</v>
      </c>
      <c r="B55" s="200" t="n">
        <f aca="false">SUM(F55+I55+N55)</f>
        <v>39427000</v>
      </c>
      <c r="C55" s="200" t="n">
        <f aca="false">SUM(C56:C58)</f>
        <v>0</v>
      </c>
      <c r="D55" s="200" t="n">
        <f aca="false">SUM(D56:D58)</f>
        <v>0</v>
      </c>
      <c r="E55" s="200" t="n">
        <f aca="false">SUM(E56:E58)</f>
        <v>1913000</v>
      </c>
      <c r="F55" s="200" t="n">
        <f aca="false">SUM(F56:F58)</f>
        <v>1913000</v>
      </c>
      <c r="G55" s="200" t="n">
        <f aca="false">SUM(G56:G58)</f>
        <v>0</v>
      </c>
      <c r="H55" s="200" t="n">
        <f aca="false">SUM(H56:H58)</f>
        <v>0</v>
      </c>
      <c r="I55" s="200" t="n">
        <f aca="false">SUM(I56:I58)</f>
        <v>0</v>
      </c>
      <c r="J55" s="200" t="n">
        <f aca="false">SUM(J56:J58)</f>
        <v>0</v>
      </c>
      <c r="K55" s="200" t="n">
        <f aca="false">SUM(K56:K58)</f>
        <v>0</v>
      </c>
      <c r="L55" s="200" t="n">
        <f aca="false">SUM(L56:L58)</f>
        <v>0</v>
      </c>
      <c r="M55" s="200" t="n">
        <f aca="false">SUM(M56:M58)</f>
        <v>37514000</v>
      </c>
      <c r="N55" s="200" t="n">
        <f aca="false">SUM(N56:N58)</f>
        <v>37514000</v>
      </c>
    </row>
    <row r="56" customFormat="false" ht="12.75" hidden="false" customHeight="false" outlineLevel="0" collapsed="false">
      <c r="A56" s="184" t="s">
        <v>214</v>
      </c>
      <c r="B56" s="200" t="n">
        <f aca="false">SUM(F56+I56+N56)</f>
        <v>1500000</v>
      </c>
      <c r="C56" s="202"/>
      <c r="D56" s="202"/>
      <c r="E56" s="231" t="n">
        <v>1500000</v>
      </c>
      <c r="F56" s="231" t="n">
        <f aca="false">SUM(C56:E56)</f>
        <v>1500000</v>
      </c>
      <c r="G56" s="231"/>
      <c r="H56" s="231"/>
      <c r="I56" s="231"/>
      <c r="J56" s="231"/>
      <c r="K56" s="231"/>
      <c r="L56" s="202"/>
      <c r="M56" s="202"/>
      <c r="N56" s="231"/>
    </row>
    <row r="57" customFormat="false" ht="12.75" hidden="false" customHeight="false" outlineLevel="0" collapsed="false">
      <c r="A57" s="203" t="s">
        <v>215</v>
      </c>
      <c r="B57" s="200" t="n">
        <f aca="false">SUM(F57+I57+N57)</f>
        <v>413000</v>
      </c>
      <c r="C57" s="204"/>
      <c r="D57" s="204"/>
      <c r="E57" s="233" t="n">
        <v>413000</v>
      </c>
      <c r="F57" s="231" t="n">
        <f aca="false">SUM(C57:E57)</f>
        <v>413000</v>
      </c>
      <c r="G57" s="233"/>
      <c r="H57" s="233"/>
      <c r="I57" s="233"/>
      <c r="J57" s="233"/>
      <c r="K57" s="233"/>
      <c r="L57" s="204"/>
      <c r="M57" s="204"/>
      <c r="N57" s="233"/>
    </row>
    <row r="58" customFormat="false" ht="13.5" hidden="false" customHeight="false" outlineLevel="0" collapsed="false">
      <c r="A58" s="210" t="s">
        <v>205</v>
      </c>
      <c r="B58" s="200" t="n">
        <f aca="false">SUM(F58+I58+N58)</f>
        <v>37514000</v>
      </c>
      <c r="C58" s="211"/>
      <c r="D58" s="234"/>
      <c r="E58" s="234"/>
      <c r="F58" s="231" t="n">
        <f aca="false">SUM(C58:E58)</f>
        <v>0</v>
      </c>
      <c r="G58" s="234"/>
      <c r="H58" s="234"/>
      <c r="I58" s="211"/>
      <c r="J58" s="234"/>
      <c r="K58" s="234"/>
      <c r="L58" s="234"/>
      <c r="M58" s="234" t="n">
        <v>37514000</v>
      </c>
      <c r="N58" s="234" t="n">
        <f aca="false">SUM(J58:M58)</f>
        <v>37514000</v>
      </c>
    </row>
    <row r="59" customFormat="false" ht="17.25" hidden="false" customHeight="false" outlineLevel="0" collapsed="false">
      <c r="A59" s="235" t="s">
        <v>216</v>
      </c>
      <c r="B59" s="236" t="n">
        <f aca="false">SUM(B60:B61)</f>
        <v>936574884</v>
      </c>
      <c r="C59" s="236" t="n">
        <f aca="false">SUM(C60:C61)</f>
        <v>394000400</v>
      </c>
      <c r="D59" s="236" t="n">
        <f aca="false">SUM(D60:D61)</f>
        <v>91385000</v>
      </c>
      <c r="E59" s="236" t="n">
        <f aca="false">SUM(E60:E61)</f>
        <v>56447000</v>
      </c>
      <c r="F59" s="236" t="n">
        <f aca="false">SUM(F60:F61)</f>
        <v>541832400</v>
      </c>
      <c r="G59" s="236" t="n">
        <f aca="false">SUM(G60:G61)</f>
        <v>15472000</v>
      </c>
      <c r="H59" s="236" t="n">
        <f aca="false">SUM(H60:H61)</f>
        <v>0</v>
      </c>
      <c r="I59" s="236" t="n">
        <f aca="false">SUM(I60:I61)</f>
        <v>15472000</v>
      </c>
      <c r="J59" s="236" t="n">
        <f aca="false">SUM(J60:J61)</f>
        <v>21483000</v>
      </c>
      <c r="K59" s="236" t="n">
        <f aca="false">SUM(K60:K61)</f>
        <v>31441042</v>
      </c>
      <c r="L59" s="236" t="n">
        <f aca="false">SUM(L60:L61)</f>
        <v>25000000</v>
      </c>
      <c r="M59" s="236" t="n">
        <f aca="false">SUM(M60:M61)</f>
        <v>301346442</v>
      </c>
      <c r="N59" s="236" t="n">
        <f aca="false">SUM(N60:N61)</f>
        <v>292338762</v>
      </c>
    </row>
    <row r="60" customFormat="false" ht="14.25" hidden="false" customHeight="false" outlineLevel="0" collapsed="false">
      <c r="A60" s="174" t="s">
        <v>217</v>
      </c>
      <c r="B60" s="237" t="n">
        <f aca="false">SUM(B6+B31+B36)</f>
        <v>931877884</v>
      </c>
      <c r="C60" s="237" t="n">
        <f aca="false">SUM(C6+C31+C36)</f>
        <v>394000400</v>
      </c>
      <c r="D60" s="237" t="n">
        <f aca="false">SUM(D6+D31+D36)</f>
        <v>91385000</v>
      </c>
      <c r="E60" s="237" t="n">
        <f aca="false">SUM(E6+E31+E36)</f>
        <v>51750000</v>
      </c>
      <c r="F60" s="237" t="n">
        <f aca="false">SUM(F6+F31+F36)</f>
        <v>537135400</v>
      </c>
      <c r="G60" s="237" t="n">
        <f aca="false">SUM(G6+G31+G36)</f>
        <v>15472000</v>
      </c>
      <c r="H60" s="237" t="n">
        <f aca="false">SUM(H6+H31+H36)</f>
        <v>0</v>
      </c>
      <c r="I60" s="237" t="n">
        <f aca="false">SUM(I6+I31+I36)</f>
        <v>15472000</v>
      </c>
      <c r="J60" s="237" t="n">
        <f aca="false">SUM(J6+J31+J36)</f>
        <v>21483000</v>
      </c>
      <c r="K60" s="237" t="n">
        <f aca="false">SUM(K6+K31+K36)</f>
        <v>31441042</v>
      </c>
      <c r="L60" s="237" t="n">
        <f aca="false">SUM(L6+L31+L36)</f>
        <v>25000000</v>
      </c>
      <c r="M60" s="237" t="n">
        <f aca="false">SUM(M6+M31+M36)</f>
        <v>301346442</v>
      </c>
      <c r="N60" s="237" t="n">
        <f aca="false">SUM(N6+N31+N36)</f>
        <v>292338762</v>
      </c>
    </row>
    <row r="61" customFormat="false" ht="13.5" hidden="false" customHeight="false" outlineLevel="0" collapsed="false">
      <c r="A61" s="217" t="s">
        <v>218</v>
      </c>
      <c r="B61" s="238" t="n">
        <f aca="false">SUM(B7+B37)</f>
        <v>4697000</v>
      </c>
      <c r="C61" s="238" t="n">
        <f aca="false">SUM(C7+C37)</f>
        <v>0</v>
      </c>
      <c r="D61" s="238" t="n">
        <f aca="false">SUM(D7+D37)</f>
        <v>0</v>
      </c>
      <c r="E61" s="238" t="n">
        <f aca="false">SUM(E7+E37)</f>
        <v>4697000</v>
      </c>
      <c r="F61" s="238" t="n">
        <f aca="false">SUM(F7+F37)</f>
        <v>4697000</v>
      </c>
      <c r="G61" s="238" t="n">
        <f aca="false">SUM(G7+G37)</f>
        <v>0</v>
      </c>
      <c r="H61" s="238" t="n">
        <f aca="false">SUM(H7+H37)</f>
        <v>0</v>
      </c>
      <c r="I61" s="238" t="n">
        <f aca="false">SUM(I7+I37)</f>
        <v>0</v>
      </c>
      <c r="J61" s="238" t="n">
        <f aca="false">SUM(J7+J37)</f>
        <v>0</v>
      </c>
      <c r="K61" s="238" t="n">
        <f aca="false">SUM(K7+K37)</f>
        <v>0</v>
      </c>
      <c r="L61" s="238" t="n">
        <f aca="false">SUM(L7+L37)</f>
        <v>0</v>
      </c>
      <c r="M61" s="238" t="n">
        <f aca="false">SUM(M7+M37)</f>
        <v>0</v>
      </c>
      <c r="N61" s="238" t="n">
        <f aca="false">SUM(N7+N37)</f>
        <v>0</v>
      </c>
    </row>
  </sheetData>
  <mergeCells count="3">
    <mergeCell ref="A1:N1"/>
    <mergeCell ref="A2:N2"/>
    <mergeCell ref="I3:N3"/>
  </mergeCells>
  <printOptions headings="false" gridLines="false" gridLinesSet="true" horizontalCentered="false" verticalCentered="false"/>
  <pageMargins left="0.511805555555556" right="0.315277777777778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GC63" colorId="64" zoomScale="100" zoomScaleNormal="100" zoomScalePageLayoutView="100" workbookViewId="0">
      <pane xSplit="3075" ySplit="2490" topLeftCell="A67" activePane="bottomRight" state="split"/>
      <selection pane="topLeft" activeCell="GC63" activeCellId="0" sqref="GC63"/>
      <selection pane="topRight" activeCell="A63" activeCellId="0" sqref="A63"/>
      <selection pane="bottomLeft" activeCell="GC67" activeCellId="0" sqref="GC67"/>
      <selection pane="bottomRigh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25.56"/>
    <col collapsed="false" customWidth="true" hidden="false" outlineLevel="0" max="2" min="2" style="239" width="11.42"/>
    <col collapsed="false" customWidth="true" hidden="false" outlineLevel="0" max="3" min="3" style="240" width="11.42"/>
    <col collapsed="false" customWidth="true" hidden="false" outlineLevel="0" max="4" min="4" style="241" width="10.41"/>
    <col collapsed="false" customWidth="true" hidden="false" outlineLevel="0" max="6" min="5" style="241" width="10.85"/>
    <col collapsed="false" customWidth="true" hidden="false" outlineLevel="0" max="7" min="7" style="241" width="9.85"/>
    <col collapsed="false" customWidth="true" hidden="false" outlineLevel="0" max="8" min="8" style="241" width="11.42"/>
    <col collapsed="false" customWidth="true" hidden="false" outlineLevel="0" max="10" min="9" style="241" width="9.85"/>
    <col collapsed="false" customWidth="true" hidden="false" outlineLevel="0" max="11" min="11" style="241" width="8.99"/>
    <col collapsed="false" customWidth="true" hidden="false" outlineLevel="0" max="12" min="12" style="241" width="11.28"/>
    <col collapsed="false" customWidth="true" hidden="false" outlineLevel="0" max="13" min="13" style="241" width="11.42"/>
    <col collapsed="false" customWidth="true" hidden="false" outlineLevel="0" max="14" min="14" style="242" width="6.85"/>
  </cols>
  <sheetData>
    <row r="1" customFormat="false" ht="12.75" hidden="false" customHeight="false" outlineLevel="0" collapsed="false">
      <c r="A1" s="159" t="s">
        <v>21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243"/>
    </row>
    <row r="2" customFormat="false" ht="13.5" hidden="false" customHeight="false" outlineLevel="0" collapsed="false">
      <c r="D2" s="244"/>
      <c r="E2" s="244"/>
      <c r="F2" s="244"/>
      <c r="G2" s="244"/>
      <c r="H2" s="244"/>
      <c r="I2" s="244"/>
      <c r="J2" s="244"/>
      <c r="K2" s="244"/>
      <c r="L2" s="245" t="s">
        <v>220</v>
      </c>
      <c r="M2" s="245"/>
      <c r="N2" s="245"/>
      <c r="O2" s="0" t="s">
        <v>221</v>
      </c>
    </row>
    <row r="3" customFormat="false" ht="108" hidden="false" customHeight="false" outlineLevel="0" collapsed="false">
      <c r="A3" s="246" t="s">
        <v>21</v>
      </c>
      <c r="B3" s="247" t="s">
        <v>222</v>
      </c>
      <c r="C3" s="248" t="s">
        <v>223</v>
      </c>
      <c r="D3" s="248" t="s">
        <v>224</v>
      </c>
      <c r="E3" s="248" t="s">
        <v>225</v>
      </c>
      <c r="F3" s="248" t="s">
        <v>226</v>
      </c>
      <c r="G3" s="248" t="s">
        <v>227</v>
      </c>
      <c r="H3" s="248" t="s">
        <v>228</v>
      </c>
      <c r="I3" s="248" t="s">
        <v>229</v>
      </c>
      <c r="J3" s="248" t="s">
        <v>230</v>
      </c>
      <c r="K3" s="248" t="s">
        <v>231</v>
      </c>
      <c r="L3" s="249" t="s">
        <v>232</v>
      </c>
      <c r="M3" s="250" t="s">
        <v>233</v>
      </c>
      <c r="N3" s="251" t="s">
        <v>234</v>
      </c>
    </row>
    <row r="4" s="255" customFormat="true" ht="13.5" hidden="false" customHeight="false" outlineLevel="0" collapsed="false">
      <c r="A4" s="252" t="s">
        <v>180</v>
      </c>
      <c r="B4" s="253" t="n">
        <f aca="false">SUM(B7+B15+B20)</f>
        <v>622256442</v>
      </c>
      <c r="C4" s="253" t="n">
        <f aca="false">SUM(C7+C20+C15)</f>
        <v>97826000</v>
      </c>
      <c r="D4" s="253" t="n">
        <f aca="false">SUM(D7+D20+D15)</f>
        <v>23587000</v>
      </c>
      <c r="E4" s="253" t="n">
        <f aca="false">SUM(E7+E20+E15)</f>
        <v>114075000</v>
      </c>
      <c r="F4" s="253" t="n">
        <f aca="false">SUM(F7+F20+F15)</f>
        <v>16664000</v>
      </c>
      <c r="G4" s="253" t="n">
        <f aca="false">SUM(G7+G20+G15)</f>
        <v>9620000</v>
      </c>
      <c r="H4" s="253" t="n">
        <f aca="false">SUM(H7+H20+H15)</f>
        <v>261772000</v>
      </c>
      <c r="I4" s="253" t="n">
        <f aca="false">SUM(I7+I20+I15)</f>
        <v>59138000</v>
      </c>
      <c r="J4" s="253" t="n">
        <f aca="false">SUM(J7+J20+J15)</f>
        <v>0</v>
      </c>
      <c r="K4" s="253" t="n">
        <f aca="false">SUM(K7+K20+K15)</f>
        <v>0</v>
      </c>
      <c r="L4" s="253" t="n">
        <f aca="false">SUM(L7+L20+L15)</f>
        <v>59138000</v>
      </c>
      <c r="M4" s="253" t="n">
        <f aca="false">SUM(M7+M20+M15)</f>
        <v>301346442</v>
      </c>
      <c r="N4" s="254" t="n">
        <f aca="false">SUM(N7+N20+N15)</f>
        <v>55.375</v>
      </c>
    </row>
    <row r="5" s="259" customFormat="true" ht="14.25" hidden="false" customHeight="false" outlineLevel="0" collapsed="false">
      <c r="A5" s="256" t="s">
        <v>235</v>
      </c>
      <c r="B5" s="257" t="n">
        <f aca="false">SUM(B8+B16+B21)</f>
        <v>613704442</v>
      </c>
      <c r="C5" s="257" t="n">
        <f aca="false">SUM(C8+C16+C21)</f>
        <v>97826000</v>
      </c>
      <c r="D5" s="257" t="n">
        <f aca="false">SUM(D8+D16+D21)</f>
        <v>23587000</v>
      </c>
      <c r="E5" s="257" t="n">
        <f aca="false">SUM(E8+E16+E21)</f>
        <v>110523000</v>
      </c>
      <c r="F5" s="257" t="n">
        <f aca="false">SUM(F8+F16+F21)</f>
        <v>16664000</v>
      </c>
      <c r="G5" s="257" t="n">
        <f aca="false">SUM(G8+G16+G21)</f>
        <v>4620000</v>
      </c>
      <c r="H5" s="257" t="n">
        <f aca="false">SUM(H8+H16+H21)</f>
        <v>253220000</v>
      </c>
      <c r="I5" s="257" t="n">
        <f aca="false">SUM(I8+I16+I21)</f>
        <v>59138000</v>
      </c>
      <c r="J5" s="257" t="n">
        <f aca="false">SUM(J8+J16+J21)</f>
        <v>0</v>
      </c>
      <c r="K5" s="257" t="n">
        <f aca="false">SUM(K8+K16+K21)</f>
        <v>0</v>
      </c>
      <c r="L5" s="257" t="n">
        <f aca="false">SUM(L8+L16+L21)</f>
        <v>59138000</v>
      </c>
      <c r="M5" s="257" t="n">
        <f aca="false">SUM(M8+M16+M21)</f>
        <v>301346442</v>
      </c>
      <c r="N5" s="257" t="n">
        <f aca="false">SUM(N8+N16+N21)</f>
        <v>55.375</v>
      </c>
      <c r="O5" s="258" t="n">
        <f aca="false">SUM(O8+O16+O21)</f>
        <v>55.375</v>
      </c>
    </row>
    <row r="6" s="259" customFormat="true" ht="13.5" hidden="false" customHeight="false" outlineLevel="0" collapsed="false">
      <c r="A6" s="256" t="s">
        <v>236</v>
      </c>
      <c r="B6" s="257" t="n">
        <f aca="false">SUM(B13+B43)</f>
        <v>8552000</v>
      </c>
      <c r="C6" s="257" t="n">
        <f aca="false">SUM(C13+C43)</f>
        <v>0</v>
      </c>
      <c r="D6" s="257" t="n">
        <f aca="false">SUM(D13+D43)</f>
        <v>0</v>
      </c>
      <c r="E6" s="257" t="n">
        <f aca="false">SUM(E13+E43)</f>
        <v>3552000</v>
      </c>
      <c r="F6" s="257" t="n">
        <f aca="false">SUM(F13+F43)</f>
        <v>0</v>
      </c>
      <c r="G6" s="257" t="n">
        <f aca="false">SUM(G13+G43)</f>
        <v>5000000</v>
      </c>
      <c r="H6" s="257" t="n">
        <f aca="false">SUM(H13+H43)</f>
        <v>8552000</v>
      </c>
      <c r="I6" s="257" t="n">
        <f aca="false">SUM(I13+I43)</f>
        <v>0</v>
      </c>
      <c r="J6" s="257" t="n">
        <f aca="false">SUM(J13+J43)</f>
        <v>0</v>
      </c>
      <c r="K6" s="257" t="n">
        <f aca="false">SUM(K13+K43)</f>
        <v>0</v>
      </c>
      <c r="L6" s="257" t="n">
        <f aca="false">SUM(L13+L43)</f>
        <v>0</v>
      </c>
      <c r="M6" s="257" t="n">
        <f aca="false">SUM(M13+M43)</f>
        <v>0</v>
      </c>
      <c r="N6" s="257" t="n">
        <f aca="false">SUM(N13+N43)</f>
        <v>0</v>
      </c>
    </row>
    <row r="7" customFormat="false" ht="13.5" hidden="false" customHeight="false" outlineLevel="0" collapsed="false">
      <c r="A7" s="260" t="s">
        <v>237</v>
      </c>
      <c r="B7" s="261" t="n">
        <f aca="false">SUM(B13+B8)</f>
        <v>96894000</v>
      </c>
      <c r="C7" s="262" t="n">
        <f aca="false">SUM(C13+C8)</f>
        <v>25097000</v>
      </c>
      <c r="D7" s="262" t="n">
        <f aca="false">SUM(D13+D8)</f>
        <v>7035000</v>
      </c>
      <c r="E7" s="262" t="n">
        <f aca="false">SUM(E13+E8)</f>
        <v>64000000</v>
      </c>
      <c r="F7" s="262" t="n">
        <f aca="false">SUM(F13+F8)</f>
        <v>0</v>
      </c>
      <c r="G7" s="262" t="n">
        <f aca="false">SUM(G13+G8)</f>
        <v>0</v>
      </c>
      <c r="H7" s="262" t="n">
        <f aca="false">SUM(H13+H8)</f>
        <v>96132000</v>
      </c>
      <c r="I7" s="262" t="n">
        <f aca="false">SUM(I13+I8)</f>
        <v>762000</v>
      </c>
      <c r="J7" s="262" t="n">
        <f aca="false">SUM(J13+J8)</f>
        <v>0</v>
      </c>
      <c r="K7" s="262" t="n">
        <f aca="false">SUM(K13+K8)</f>
        <v>0</v>
      </c>
      <c r="L7" s="262" t="n">
        <f aca="false">SUM(L13+L8)</f>
        <v>762000</v>
      </c>
      <c r="M7" s="262" t="n">
        <f aca="false">SUM(M13+M8)</f>
        <v>0</v>
      </c>
      <c r="N7" s="262" t="n">
        <f aca="false">SUM(N13+N8)</f>
        <v>14</v>
      </c>
      <c r="O7" s="0" t="n">
        <v>14</v>
      </c>
    </row>
    <row r="8" customFormat="false" ht="14.25" hidden="false" customHeight="false" outlineLevel="0" collapsed="false">
      <c r="A8" s="263" t="s">
        <v>181</v>
      </c>
      <c r="B8" s="261" t="n">
        <f aca="false">SUM(H8+L8+M8)</f>
        <v>94612000</v>
      </c>
      <c r="C8" s="264" t="n">
        <f aca="false">SUM(C9:C11)</f>
        <v>25097000</v>
      </c>
      <c r="D8" s="264" t="n">
        <f aca="false">SUM(D9:D11)</f>
        <v>7035000</v>
      </c>
      <c r="E8" s="264" t="n">
        <f aca="false">SUM(E9:E12)</f>
        <v>61718000</v>
      </c>
      <c r="F8" s="264"/>
      <c r="G8" s="264"/>
      <c r="H8" s="262" t="n">
        <f aca="false">SUM(C8:G8)</f>
        <v>93850000</v>
      </c>
      <c r="I8" s="262" t="n">
        <f aca="false">SUM(I9:I12)</f>
        <v>762000</v>
      </c>
      <c r="J8" s="262" t="n">
        <f aca="false">SUM(J9:J12)</f>
        <v>0</v>
      </c>
      <c r="K8" s="262" t="n">
        <f aca="false">SUM(K9:K12)</f>
        <v>0</v>
      </c>
      <c r="L8" s="265" t="n">
        <f aca="false">SUM(L9:L12)</f>
        <v>762000</v>
      </c>
      <c r="M8" s="262" t="n">
        <f aca="false">SUM(M9:M12)</f>
        <v>0</v>
      </c>
      <c r="N8" s="262" t="n">
        <f aca="false">SUM(N9:N12)</f>
        <v>14</v>
      </c>
      <c r="O8" s="0" t="n">
        <v>14</v>
      </c>
    </row>
    <row r="9" customFormat="false" ht="13.5" hidden="false" customHeight="false" outlineLevel="0" collapsed="false">
      <c r="A9" s="266" t="s">
        <v>238</v>
      </c>
      <c r="B9" s="261" t="n">
        <f aca="false">SUM(H9+L9+M9)</f>
        <v>18175000</v>
      </c>
      <c r="C9" s="267" t="n">
        <v>7254000</v>
      </c>
      <c r="D9" s="267" t="n">
        <v>2072000</v>
      </c>
      <c r="E9" s="267" t="n">
        <v>8722000</v>
      </c>
      <c r="F9" s="267"/>
      <c r="G9" s="267"/>
      <c r="H9" s="262" t="n">
        <f aca="false">SUM(C9:G9)</f>
        <v>18048000</v>
      </c>
      <c r="I9" s="267" t="n">
        <v>127000</v>
      </c>
      <c r="J9" s="267"/>
      <c r="K9" s="268"/>
      <c r="L9" s="269" t="n">
        <f aca="false">SUM(I9:K9)</f>
        <v>127000</v>
      </c>
      <c r="M9" s="270"/>
      <c r="N9" s="271" t="n">
        <v>4</v>
      </c>
      <c r="O9" s="0" t="n">
        <v>4</v>
      </c>
    </row>
    <row r="10" customFormat="false" ht="14.25" hidden="false" customHeight="false" outlineLevel="0" collapsed="false">
      <c r="A10" s="272" t="s">
        <v>239</v>
      </c>
      <c r="B10" s="261" t="n">
        <f aca="false">SUM(H10+L10+M10)</f>
        <v>38577000</v>
      </c>
      <c r="C10" s="273" t="n">
        <v>10162000</v>
      </c>
      <c r="D10" s="273" t="n">
        <v>2844000</v>
      </c>
      <c r="E10" s="273" t="n">
        <v>25063000</v>
      </c>
      <c r="F10" s="273"/>
      <c r="G10" s="273"/>
      <c r="H10" s="262" t="n">
        <f aca="false">SUM(C10:G10)</f>
        <v>38069000</v>
      </c>
      <c r="I10" s="273" t="n">
        <v>508000</v>
      </c>
      <c r="J10" s="273"/>
      <c r="K10" s="274"/>
      <c r="L10" s="269" t="n">
        <f aca="false">SUM(I10:K10)</f>
        <v>508000</v>
      </c>
      <c r="M10" s="273"/>
      <c r="N10" s="275" t="n">
        <v>6</v>
      </c>
      <c r="O10" s="0" t="n">
        <v>6</v>
      </c>
    </row>
    <row r="11" customFormat="false" ht="13.5" hidden="false" customHeight="false" outlineLevel="0" collapsed="false">
      <c r="A11" s="276" t="s">
        <v>184</v>
      </c>
      <c r="B11" s="261" t="n">
        <f aca="false">SUM(H11+L11+M11)</f>
        <v>37181000</v>
      </c>
      <c r="C11" s="277" t="n">
        <v>7681000</v>
      </c>
      <c r="D11" s="277" t="n">
        <v>2119000</v>
      </c>
      <c r="E11" s="277" t="n">
        <v>27254000</v>
      </c>
      <c r="F11" s="277"/>
      <c r="G11" s="277"/>
      <c r="H11" s="262" t="n">
        <f aca="false">SUM(C11:G11)</f>
        <v>37054000</v>
      </c>
      <c r="I11" s="277" t="n">
        <v>127000</v>
      </c>
      <c r="J11" s="277"/>
      <c r="K11" s="278"/>
      <c r="L11" s="269" t="n">
        <f aca="false">SUM(I11:K11)</f>
        <v>127000</v>
      </c>
      <c r="M11" s="273"/>
      <c r="N11" s="275" t="n">
        <v>4</v>
      </c>
      <c r="O11" s="0" t="n">
        <v>4</v>
      </c>
    </row>
    <row r="12" customFormat="false" ht="13.5" hidden="false" customHeight="false" outlineLevel="0" collapsed="false">
      <c r="A12" s="276" t="s">
        <v>185</v>
      </c>
      <c r="B12" s="261" t="n">
        <f aca="false">SUM(H12+L12+M12)</f>
        <v>679000</v>
      </c>
      <c r="C12" s="270"/>
      <c r="D12" s="279"/>
      <c r="E12" s="277" t="n">
        <v>679000</v>
      </c>
      <c r="F12" s="279"/>
      <c r="G12" s="279"/>
      <c r="H12" s="262" t="n">
        <f aca="false">SUM(C12:G12)</f>
        <v>679000</v>
      </c>
      <c r="I12" s="279"/>
      <c r="J12" s="279"/>
      <c r="K12" s="280"/>
      <c r="L12" s="269" t="n">
        <f aca="false">SUM(I12:K12)</f>
        <v>0</v>
      </c>
      <c r="M12" s="281"/>
      <c r="N12" s="282"/>
    </row>
    <row r="13" customFormat="false" ht="13.5" hidden="false" customHeight="false" outlineLevel="0" collapsed="false">
      <c r="A13" s="283" t="s">
        <v>182</v>
      </c>
      <c r="B13" s="261" t="n">
        <f aca="false">SUM(H13+L13+M13)</f>
        <v>2282000</v>
      </c>
      <c r="C13" s="284"/>
      <c r="D13" s="277"/>
      <c r="E13" s="277" t="n">
        <v>2282000</v>
      </c>
      <c r="F13" s="277"/>
      <c r="G13" s="277"/>
      <c r="H13" s="262" t="n">
        <f aca="false">SUM(C13:G13)</f>
        <v>2282000</v>
      </c>
      <c r="I13" s="277"/>
      <c r="J13" s="277"/>
      <c r="K13" s="278"/>
      <c r="L13" s="269" t="n">
        <f aca="false">SUM(I13:K13)</f>
        <v>0</v>
      </c>
      <c r="M13" s="273"/>
      <c r="N13" s="285"/>
    </row>
    <row r="14" customFormat="false" ht="13.5" hidden="false" customHeight="false" outlineLevel="0" collapsed="false">
      <c r="A14" s="276" t="s">
        <v>240</v>
      </c>
      <c r="B14" s="261" t="n">
        <f aca="false">SUM(H14+L14+M14)</f>
        <v>2282000</v>
      </c>
      <c r="C14" s="284"/>
      <c r="D14" s="277"/>
      <c r="E14" s="277" t="n">
        <v>2282000</v>
      </c>
      <c r="F14" s="277"/>
      <c r="G14" s="277"/>
      <c r="H14" s="262" t="n">
        <f aca="false">SUM(C14:G14)</f>
        <v>2282000</v>
      </c>
      <c r="I14" s="277"/>
      <c r="J14" s="277"/>
      <c r="K14" s="278"/>
      <c r="L14" s="269" t="n">
        <f aca="false">SUM(I14:K14)</f>
        <v>0</v>
      </c>
      <c r="M14" s="273"/>
      <c r="N14" s="285"/>
    </row>
    <row r="15" customFormat="false" ht="13.5" hidden="false" customHeight="false" outlineLevel="0" collapsed="false">
      <c r="A15" s="286" t="s">
        <v>187</v>
      </c>
      <c r="B15" s="261" t="n">
        <f aca="false">SUM(B17:B19)</f>
        <v>14473000</v>
      </c>
      <c r="C15" s="262" t="n">
        <f aca="false">SUM(C17:C19)</f>
        <v>6906000</v>
      </c>
      <c r="D15" s="262" t="n">
        <f aca="false">SUM(D17:D19)</f>
        <v>1947000</v>
      </c>
      <c r="E15" s="262" t="n">
        <f aca="false">SUM(E17:E19)</f>
        <v>5366000</v>
      </c>
      <c r="F15" s="262" t="n">
        <f aca="false">SUM(F17:F19)</f>
        <v>0</v>
      </c>
      <c r="G15" s="262" t="n">
        <f aca="false">SUM(G17:G19)</f>
        <v>0</v>
      </c>
      <c r="H15" s="262" t="n">
        <f aca="false">SUM(H17:H19)</f>
        <v>14219000</v>
      </c>
      <c r="I15" s="262" t="n">
        <f aca="false">SUM(I17:I19)</f>
        <v>254000</v>
      </c>
      <c r="J15" s="262" t="n">
        <f aca="false">SUM(J17:J19)</f>
        <v>0</v>
      </c>
      <c r="K15" s="262" t="n">
        <f aca="false">SUM(K17:K19)</f>
        <v>0</v>
      </c>
      <c r="L15" s="262" t="n">
        <f aca="false">SUM(L17:L19)</f>
        <v>254000</v>
      </c>
      <c r="M15" s="262" t="n">
        <f aca="false">SUM(M17:M19)</f>
        <v>0</v>
      </c>
      <c r="N15" s="262" t="n">
        <f aca="false">SUM(N17:N19)</f>
        <v>2.375</v>
      </c>
      <c r="O15" s="0" t="n">
        <v>2.375</v>
      </c>
    </row>
    <row r="16" customFormat="false" ht="14.25" hidden="false" customHeight="false" outlineLevel="0" collapsed="false">
      <c r="A16" s="283" t="s">
        <v>181</v>
      </c>
      <c r="B16" s="287" t="n">
        <f aca="false">SUM(B17:B19)</f>
        <v>14473000</v>
      </c>
      <c r="C16" s="284" t="n">
        <f aca="false">SUM(C17:C19)</f>
        <v>6906000</v>
      </c>
      <c r="D16" s="284" t="n">
        <f aca="false">SUM(D17:D19)</f>
        <v>1947000</v>
      </c>
      <c r="E16" s="284" t="n">
        <f aca="false">SUM(E17:E19)</f>
        <v>5366000</v>
      </c>
      <c r="F16" s="284" t="n">
        <f aca="false">SUM(F17:F19)</f>
        <v>0</v>
      </c>
      <c r="G16" s="284" t="n">
        <f aca="false">SUM(G17:G19)</f>
        <v>0</v>
      </c>
      <c r="H16" s="284" t="n">
        <f aca="false">SUM(H17:H19)</f>
        <v>14219000</v>
      </c>
      <c r="I16" s="284" t="n">
        <f aca="false">SUM(I17:I19)</f>
        <v>254000</v>
      </c>
      <c r="J16" s="284" t="n">
        <f aca="false">SUM(J17:J19)</f>
        <v>0</v>
      </c>
      <c r="K16" s="284" t="n">
        <f aca="false">SUM(K17:K19)</f>
        <v>0</v>
      </c>
      <c r="L16" s="284" t="n">
        <f aca="false">SUM(L17:L19)</f>
        <v>254000</v>
      </c>
      <c r="M16" s="284" t="n">
        <f aca="false">SUM(M17:M19)</f>
        <v>0</v>
      </c>
      <c r="N16" s="284" t="n">
        <f aca="false">SUM(N17:N19)</f>
        <v>2.375</v>
      </c>
      <c r="O16" s="0" t="n">
        <v>2.375</v>
      </c>
    </row>
    <row r="17" customFormat="false" ht="13.5" hidden="false" customHeight="false" outlineLevel="0" collapsed="false">
      <c r="A17" s="288" t="s">
        <v>241</v>
      </c>
      <c r="B17" s="261" t="n">
        <f aca="false">SUM(H17+L17+M17)</f>
        <v>3800000</v>
      </c>
      <c r="C17" s="284"/>
      <c r="D17" s="289"/>
      <c r="E17" s="289" t="n">
        <v>3800000</v>
      </c>
      <c r="F17" s="277"/>
      <c r="G17" s="277"/>
      <c r="H17" s="262" t="n">
        <f aca="false">SUM(C17:G17)</f>
        <v>3800000</v>
      </c>
      <c r="I17" s="289"/>
      <c r="J17" s="289"/>
      <c r="K17" s="289"/>
      <c r="L17" s="289" t="n">
        <f aca="false">SUM(I17:K17)</f>
        <v>0</v>
      </c>
      <c r="M17" s="290"/>
      <c r="N17" s="285"/>
    </row>
    <row r="18" customFormat="false" ht="13.5" hidden="false" customHeight="false" outlineLevel="0" collapsed="false">
      <c r="A18" s="288" t="s">
        <v>188</v>
      </c>
      <c r="B18" s="261" t="n">
        <f aca="false">SUM(H18+L18+M18)</f>
        <v>10473000</v>
      </c>
      <c r="C18" s="277" t="n">
        <v>6906000</v>
      </c>
      <c r="D18" s="277" t="n">
        <v>1947000</v>
      </c>
      <c r="E18" s="277" t="n">
        <v>1366000</v>
      </c>
      <c r="F18" s="277"/>
      <c r="G18" s="277"/>
      <c r="H18" s="262" t="n">
        <f aca="false">SUM(C18:G18)</f>
        <v>10219000</v>
      </c>
      <c r="I18" s="289" t="n">
        <v>254000</v>
      </c>
      <c r="J18" s="289"/>
      <c r="K18" s="289"/>
      <c r="L18" s="289" t="n">
        <f aca="false">SUM(I18:K18)</f>
        <v>254000</v>
      </c>
      <c r="M18" s="290"/>
      <c r="N18" s="275" t="n">
        <v>2.375</v>
      </c>
    </row>
    <row r="19" customFormat="false" ht="13.5" hidden="false" customHeight="false" outlineLevel="0" collapsed="false">
      <c r="A19" s="288" t="s">
        <v>189</v>
      </c>
      <c r="B19" s="261" t="n">
        <f aca="false">SUM(H19+L19+M19)</f>
        <v>200000</v>
      </c>
      <c r="C19" s="277"/>
      <c r="D19" s="289"/>
      <c r="E19" s="289" t="n">
        <v>200000</v>
      </c>
      <c r="F19" s="277"/>
      <c r="G19" s="277"/>
      <c r="H19" s="262" t="n">
        <f aca="false">SUM(C19:G19)</f>
        <v>200000</v>
      </c>
      <c r="I19" s="289"/>
      <c r="J19" s="289"/>
      <c r="K19" s="289"/>
      <c r="L19" s="289" t="n">
        <f aca="false">SUM(I19:K19)</f>
        <v>0</v>
      </c>
      <c r="M19" s="290"/>
      <c r="N19" s="285"/>
    </row>
    <row r="20" customFormat="false" ht="13.5" hidden="false" customHeight="false" outlineLevel="0" collapsed="false">
      <c r="A20" s="291" t="s">
        <v>190</v>
      </c>
      <c r="B20" s="292" t="n">
        <f aca="false">SUM(B43+B21)</f>
        <v>510889442</v>
      </c>
      <c r="C20" s="293" t="n">
        <f aca="false">SUM(C43+C21)</f>
        <v>65823000</v>
      </c>
      <c r="D20" s="293" t="n">
        <f aca="false">SUM(D43+D21)</f>
        <v>14605000</v>
      </c>
      <c r="E20" s="293" t="n">
        <f aca="false">SUM(E43+E21)</f>
        <v>44709000</v>
      </c>
      <c r="F20" s="293" t="n">
        <f aca="false">SUM(F43+F21)</f>
        <v>16664000</v>
      </c>
      <c r="G20" s="293" t="n">
        <f aca="false">SUM(G43+G21)</f>
        <v>9620000</v>
      </c>
      <c r="H20" s="293" t="n">
        <f aca="false">SUM(H43+H21)</f>
        <v>151421000</v>
      </c>
      <c r="I20" s="293" t="n">
        <f aca="false">SUM(I43+I21)</f>
        <v>58122000</v>
      </c>
      <c r="J20" s="293" t="n">
        <f aca="false">SUM(J43+J21)</f>
        <v>0</v>
      </c>
      <c r="K20" s="293" t="n">
        <f aca="false">SUM(K43+K21)</f>
        <v>0</v>
      </c>
      <c r="L20" s="293" t="n">
        <f aca="false">SUM(L43+L21)</f>
        <v>58122000</v>
      </c>
      <c r="M20" s="293" t="n">
        <f aca="false">SUM(M43+M21)</f>
        <v>301346442</v>
      </c>
      <c r="N20" s="293" t="n">
        <f aca="false">SUM(N43+N21)</f>
        <v>39</v>
      </c>
    </row>
    <row r="21" customFormat="false" ht="14.25" hidden="false" customHeight="false" outlineLevel="0" collapsed="false">
      <c r="A21" s="283" t="s">
        <v>181</v>
      </c>
      <c r="B21" s="287" t="n">
        <f aca="false">SUM(B22:B42)</f>
        <v>504619442</v>
      </c>
      <c r="C21" s="279" t="n">
        <f aca="false">SUM(C22:C41)</f>
        <v>65823000</v>
      </c>
      <c r="D21" s="279" t="n">
        <f aca="false">SUM(D22:D41)</f>
        <v>14605000</v>
      </c>
      <c r="E21" s="279" t="n">
        <f aca="false">SUM(E22:E42)</f>
        <v>43439000</v>
      </c>
      <c r="F21" s="279" t="n">
        <f aca="false">SUM(F22:F41)</f>
        <v>16664000</v>
      </c>
      <c r="G21" s="279" t="n">
        <f aca="false">SUM(G22:G41)</f>
        <v>4620000</v>
      </c>
      <c r="H21" s="279" t="n">
        <f aca="false">SUM(H22:H42)</f>
        <v>145151000</v>
      </c>
      <c r="I21" s="279" t="n">
        <f aca="false">SUM(I22:I41)</f>
        <v>58122000</v>
      </c>
      <c r="J21" s="279" t="n">
        <f aca="false">SUM(J22:J41)</f>
        <v>0</v>
      </c>
      <c r="K21" s="279" t="n">
        <f aca="false">SUM(K22:K41)</f>
        <v>0</v>
      </c>
      <c r="L21" s="279" t="n">
        <f aca="false">SUM(L22:L41)</f>
        <v>58122000</v>
      </c>
      <c r="M21" s="279" t="n">
        <f aca="false">SUM(M22:M41)</f>
        <v>301346442</v>
      </c>
      <c r="N21" s="279" t="n">
        <f aca="false">SUM(N22:N41)</f>
        <v>39</v>
      </c>
      <c r="O21" s="294" t="n">
        <f aca="false">SUM(O22:O36)</f>
        <v>39</v>
      </c>
    </row>
    <row r="22" customFormat="false" ht="13.5" hidden="false" customHeight="false" outlineLevel="0" collapsed="false">
      <c r="A22" s="288" t="s">
        <v>242</v>
      </c>
      <c r="B22" s="287" t="n">
        <f aca="false">SUM(H22+L22+M22)</f>
        <v>25479000</v>
      </c>
      <c r="C22" s="277" t="n">
        <v>16490000</v>
      </c>
      <c r="D22" s="289" t="n">
        <v>4489000</v>
      </c>
      <c r="E22" s="289"/>
      <c r="F22" s="277"/>
      <c r="G22" s="277" t="n">
        <v>4500000</v>
      </c>
      <c r="H22" s="289" t="n">
        <f aca="false">SUM(C22:G22)</f>
        <v>25479000</v>
      </c>
      <c r="I22" s="289"/>
      <c r="J22" s="289"/>
      <c r="K22" s="289"/>
      <c r="L22" s="289" t="n">
        <f aca="false">SUM(I22:K22)</f>
        <v>0</v>
      </c>
      <c r="M22" s="295"/>
      <c r="N22" s="296" t="n">
        <v>1</v>
      </c>
      <c r="O22" s="0" t="n">
        <v>1</v>
      </c>
    </row>
    <row r="23" customFormat="false" ht="13.5" hidden="false" customHeight="false" outlineLevel="0" collapsed="false">
      <c r="A23" s="288" t="s">
        <v>243</v>
      </c>
      <c r="B23" s="287" t="n">
        <f aca="false">SUM(H23+L23+M23)</f>
        <v>381000</v>
      </c>
      <c r="C23" s="277"/>
      <c r="D23" s="289"/>
      <c r="E23" s="289" t="n">
        <v>381000</v>
      </c>
      <c r="F23" s="277"/>
      <c r="G23" s="277"/>
      <c r="H23" s="289" t="n">
        <f aca="false">SUM(C23:G23)</f>
        <v>381000</v>
      </c>
      <c r="I23" s="289"/>
      <c r="J23" s="289"/>
      <c r="K23" s="289"/>
      <c r="L23" s="289" t="n">
        <f aca="false">SUM(I23:K23)</f>
        <v>0</v>
      </c>
      <c r="M23" s="290"/>
      <c r="N23" s="285"/>
    </row>
    <row r="24" customFormat="false" ht="13.5" hidden="false" customHeight="false" outlineLevel="0" collapsed="false">
      <c r="A24" s="288" t="s">
        <v>244</v>
      </c>
      <c r="B24" s="287" t="n">
        <f aca="false">SUM(H24+L24+M24)</f>
        <v>3855000</v>
      </c>
      <c r="C24" s="277" t="n">
        <v>1530000</v>
      </c>
      <c r="D24" s="277" t="n">
        <v>420000</v>
      </c>
      <c r="E24" s="277" t="n">
        <v>1905000</v>
      </c>
      <c r="F24" s="277"/>
      <c r="G24" s="277"/>
      <c r="H24" s="289" t="n">
        <f aca="false">SUM(C24:G24)</f>
        <v>3855000</v>
      </c>
      <c r="I24" s="277"/>
      <c r="J24" s="277"/>
      <c r="K24" s="289"/>
      <c r="L24" s="289" t="n">
        <f aca="false">SUM(I24:K24)</f>
        <v>0</v>
      </c>
      <c r="M24" s="297"/>
      <c r="N24" s="275" t="n">
        <v>2</v>
      </c>
      <c r="O24" s="0" t="n">
        <v>2</v>
      </c>
    </row>
    <row r="25" customFormat="false" ht="13.5" hidden="false" customHeight="false" outlineLevel="0" collapsed="false">
      <c r="A25" s="298" t="s">
        <v>245</v>
      </c>
      <c r="B25" s="287" t="n">
        <f aca="false">SUM(H25+L25+M25)</f>
        <v>229000</v>
      </c>
      <c r="C25" s="277"/>
      <c r="D25" s="277"/>
      <c r="E25" s="277" t="n">
        <v>229000</v>
      </c>
      <c r="F25" s="277"/>
      <c r="G25" s="277"/>
      <c r="H25" s="289" t="n">
        <f aca="false">SUM(C25:G25)</f>
        <v>229000</v>
      </c>
      <c r="I25" s="277"/>
      <c r="J25" s="277"/>
      <c r="K25" s="289"/>
      <c r="L25" s="289" t="n">
        <f aca="false">SUM(I25:K25)</f>
        <v>0</v>
      </c>
      <c r="M25" s="297"/>
      <c r="N25" s="275"/>
    </row>
    <row r="26" customFormat="false" ht="13.5" hidden="false" customHeight="false" outlineLevel="0" collapsed="false">
      <c r="A26" s="288" t="s">
        <v>246</v>
      </c>
      <c r="B26" s="287" t="n">
        <f aca="false">SUM(H26+L26+M26)</f>
        <v>301346442</v>
      </c>
      <c r="C26" s="277"/>
      <c r="D26" s="289"/>
      <c r="E26" s="289"/>
      <c r="F26" s="289"/>
      <c r="G26" s="289"/>
      <c r="H26" s="289" t="n">
        <f aca="false">SUM(C26:G26)</f>
        <v>0</v>
      </c>
      <c r="I26" s="289"/>
      <c r="J26" s="289"/>
      <c r="K26" s="289"/>
      <c r="L26" s="289" t="n">
        <f aca="false">SUM(I26:K26)</f>
        <v>0</v>
      </c>
      <c r="M26" s="290" t="n">
        <v>301346442</v>
      </c>
      <c r="N26" s="285"/>
    </row>
    <row r="27" customFormat="false" ht="13.5" hidden="false" customHeight="false" outlineLevel="0" collapsed="false">
      <c r="A27" s="288" t="s">
        <v>195</v>
      </c>
      <c r="B27" s="287" t="n">
        <f aca="false">SUM(H27+L27+M27)</f>
        <v>29306000</v>
      </c>
      <c r="C27" s="277" t="n">
        <v>25250000</v>
      </c>
      <c r="D27" s="289" t="n">
        <v>3671000</v>
      </c>
      <c r="E27" s="289" t="n">
        <v>385000</v>
      </c>
      <c r="F27" s="289"/>
      <c r="G27" s="289"/>
      <c r="H27" s="289" t="n">
        <f aca="false">SUM(C27:G27)</f>
        <v>29306000</v>
      </c>
      <c r="I27" s="289"/>
      <c r="J27" s="289"/>
      <c r="K27" s="289"/>
      <c r="L27" s="289" t="n">
        <f aca="false">SUM(I27:K27)</f>
        <v>0</v>
      </c>
      <c r="M27" s="290"/>
      <c r="N27" s="285" t="n">
        <v>25</v>
      </c>
      <c r="O27" s="0" t="n">
        <v>25</v>
      </c>
    </row>
    <row r="28" customFormat="false" ht="13.5" hidden="false" customHeight="false" outlineLevel="0" collapsed="false">
      <c r="A28" s="288" t="s">
        <v>247</v>
      </c>
      <c r="B28" s="287" t="n">
        <f aca="false">SUM(H28+L28+M28)</f>
        <v>8573000</v>
      </c>
      <c r="C28" s="277"/>
      <c r="D28" s="289"/>
      <c r="E28" s="289" t="n">
        <v>953000</v>
      </c>
      <c r="F28" s="289"/>
      <c r="G28" s="289"/>
      <c r="H28" s="289" t="n">
        <f aca="false">SUM(C28:G28)</f>
        <v>953000</v>
      </c>
      <c r="I28" s="289" t="n">
        <v>7620000</v>
      </c>
      <c r="J28" s="289"/>
      <c r="K28" s="289"/>
      <c r="L28" s="289" t="n">
        <f aca="false">SUM(I28:K28)</f>
        <v>7620000</v>
      </c>
      <c r="M28" s="290"/>
      <c r="N28" s="285"/>
    </row>
    <row r="29" customFormat="false" ht="13.5" hidden="false" customHeight="false" outlineLevel="0" collapsed="false">
      <c r="A29" s="298" t="s">
        <v>248</v>
      </c>
      <c r="B29" s="287" t="n">
        <f aca="false">SUM(H29+L29+M29)</f>
        <v>2991000</v>
      </c>
      <c r="C29" s="277"/>
      <c r="D29" s="289"/>
      <c r="E29" s="289" t="n">
        <v>2991000</v>
      </c>
      <c r="F29" s="289"/>
      <c r="G29" s="289"/>
      <c r="H29" s="289" t="n">
        <f aca="false">SUM(C29:G29)</f>
        <v>2991000</v>
      </c>
      <c r="I29" s="289"/>
      <c r="J29" s="289"/>
      <c r="K29" s="289"/>
      <c r="L29" s="289" t="n">
        <f aca="false">SUM(I29:K29)</f>
        <v>0</v>
      </c>
      <c r="M29" s="290"/>
      <c r="N29" s="285"/>
    </row>
    <row r="30" customFormat="false" ht="13.5" hidden="false" customHeight="false" outlineLevel="0" collapsed="false">
      <c r="A30" s="288" t="s">
        <v>249</v>
      </c>
      <c r="B30" s="287" t="n">
        <f aca="false">SUM(H30+L30+M30)</f>
        <v>28200000</v>
      </c>
      <c r="C30" s="277"/>
      <c r="D30" s="289"/>
      <c r="E30" s="289"/>
      <c r="F30" s="289"/>
      <c r="G30" s="289"/>
      <c r="H30" s="289" t="n">
        <f aca="false">SUM(C30:G30)</f>
        <v>0</v>
      </c>
      <c r="I30" s="289" t="n">
        <v>28200000</v>
      </c>
      <c r="J30" s="289"/>
      <c r="K30" s="289"/>
      <c r="L30" s="289" t="n">
        <f aca="false">SUM(I30:K30)</f>
        <v>28200000</v>
      </c>
      <c r="M30" s="290"/>
      <c r="N30" s="285"/>
    </row>
    <row r="31" customFormat="false" ht="13.5" hidden="false" customHeight="false" outlineLevel="0" collapsed="false">
      <c r="A31" s="299" t="s">
        <v>250</v>
      </c>
      <c r="B31" s="287" t="n">
        <f aca="false">SUM(H31+L31+M31)</f>
        <v>8428000</v>
      </c>
      <c r="C31" s="273"/>
      <c r="D31" s="300"/>
      <c r="E31" s="300" t="n">
        <v>5080000</v>
      </c>
      <c r="F31" s="300"/>
      <c r="G31" s="300"/>
      <c r="H31" s="289" t="n">
        <f aca="false">SUM(C31:G31)</f>
        <v>5080000</v>
      </c>
      <c r="I31" s="300" t="n">
        <v>3348000</v>
      </c>
      <c r="J31" s="300"/>
      <c r="K31" s="300"/>
      <c r="L31" s="289" t="n">
        <f aca="false">SUM(I31:K31)</f>
        <v>3348000</v>
      </c>
      <c r="M31" s="290"/>
      <c r="N31" s="285"/>
    </row>
    <row r="32" customFormat="false" ht="13.5" hidden="false" customHeight="false" outlineLevel="0" collapsed="false">
      <c r="A32" s="301" t="s">
        <v>251</v>
      </c>
      <c r="B32" s="287" t="n">
        <f aca="false">SUM(H32+L32+M32)</f>
        <v>16058000</v>
      </c>
      <c r="C32" s="277"/>
      <c r="D32" s="302"/>
      <c r="E32" s="302" t="n">
        <v>2184000</v>
      </c>
      <c r="F32" s="302"/>
      <c r="G32" s="302"/>
      <c r="H32" s="289" t="n">
        <f aca="false">SUM(C32:G32)</f>
        <v>2184000</v>
      </c>
      <c r="I32" s="302" t="n">
        <v>13874000</v>
      </c>
      <c r="J32" s="289"/>
      <c r="K32" s="302"/>
      <c r="L32" s="289" t="n">
        <f aca="false">SUM(I32:K32)</f>
        <v>13874000</v>
      </c>
      <c r="M32" s="290"/>
      <c r="N32" s="285"/>
    </row>
    <row r="33" customFormat="false" ht="13.5" hidden="false" customHeight="false" outlineLevel="0" collapsed="false">
      <c r="A33" s="301" t="s">
        <v>200</v>
      </c>
      <c r="B33" s="287" t="n">
        <f aca="false">SUM(H33+L33+M33)</f>
        <v>55198000</v>
      </c>
      <c r="C33" s="277" t="n">
        <v>18920000</v>
      </c>
      <c r="D33" s="302" t="n">
        <v>5030000</v>
      </c>
      <c r="E33" s="302" t="n">
        <v>26048000</v>
      </c>
      <c r="F33" s="302"/>
      <c r="G33" s="302" t="n">
        <v>120000</v>
      </c>
      <c r="H33" s="289" t="n">
        <f aca="false">SUM(C33:G33)</f>
        <v>50118000</v>
      </c>
      <c r="I33" s="302" t="n">
        <v>5080000</v>
      </c>
      <c r="J33" s="289"/>
      <c r="K33" s="302"/>
      <c r="L33" s="289" t="n">
        <f aca="false">SUM(I33:K33)</f>
        <v>5080000</v>
      </c>
      <c r="M33" s="290"/>
      <c r="N33" s="285" t="n">
        <v>9</v>
      </c>
      <c r="O33" s="0" t="n">
        <v>9</v>
      </c>
    </row>
    <row r="34" customFormat="false" ht="13.5" hidden="false" customHeight="false" outlineLevel="0" collapsed="false">
      <c r="A34" s="301" t="s">
        <v>252</v>
      </c>
      <c r="B34" s="287" t="n">
        <f aca="false">SUM(H34+L34+M34)</f>
        <v>5758000</v>
      </c>
      <c r="C34" s="277" t="n">
        <v>3633000</v>
      </c>
      <c r="D34" s="302" t="n">
        <v>995000</v>
      </c>
      <c r="E34" s="302" t="n">
        <v>1130000</v>
      </c>
      <c r="F34" s="302"/>
      <c r="G34" s="302"/>
      <c r="H34" s="289" t="n">
        <f aca="false">SUM(C34:G34)</f>
        <v>5758000</v>
      </c>
      <c r="I34" s="302"/>
      <c r="J34" s="289"/>
      <c r="K34" s="302"/>
      <c r="L34" s="289" t="n">
        <f aca="false">SUM(I34:K34)</f>
        <v>0</v>
      </c>
      <c r="M34" s="290"/>
      <c r="N34" s="285" t="n">
        <v>2</v>
      </c>
      <c r="O34" s="0" t="n">
        <v>2</v>
      </c>
    </row>
    <row r="35" customFormat="false" ht="13.5" hidden="false" customHeight="false" outlineLevel="0" collapsed="false">
      <c r="A35" s="301" t="s">
        <v>253</v>
      </c>
      <c r="B35" s="287" t="n">
        <f aca="false">SUM(H35+L35+M35)</f>
        <v>762000</v>
      </c>
      <c r="C35" s="277"/>
      <c r="D35" s="303"/>
      <c r="E35" s="303" t="n">
        <v>762000</v>
      </c>
      <c r="F35" s="303"/>
      <c r="G35" s="303"/>
      <c r="H35" s="289" t="n">
        <f aca="false">SUM(C35:G35)</f>
        <v>762000</v>
      </c>
      <c r="I35" s="302"/>
      <c r="J35" s="289"/>
      <c r="K35" s="302"/>
      <c r="L35" s="289" t="n">
        <f aca="false">SUM(I35:K35)</f>
        <v>0</v>
      </c>
      <c r="M35" s="290"/>
      <c r="N35" s="275"/>
    </row>
    <row r="36" customFormat="false" ht="13.5" hidden="false" customHeight="false" outlineLevel="0" collapsed="false">
      <c r="A36" s="299" t="s">
        <v>254</v>
      </c>
      <c r="B36" s="287" t="n">
        <f aca="false">SUM(H36+L36+M36)</f>
        <v>200000</v>
      </c>
      <c r="C36" s="277"/>
      <c r="D36" s="273"/>
      <c r="E36" s="273"/>
      <c r="F36" s="273" t="n">
        <v>200000</v>
      </c>
      <c r="G36" s="273"/>
      <c r="H36" s="289" t="n">
        <f aca="false">SUM(C36:G36)</f>
        <v>200000</v>
      </c>
      <c r="I36" s="300"/>
      <c r="J36" s="289"/>
      <c r="K36" s="300"/>
      <c r="L36" s="289" t="n">
        <f aca="false">SUM(I36:K36)</f>
        <v>0</v>
      </c>
      <c r="M36" s="290"/>
      <c r="N36" s="275"/>
    </row>
    <row r="37" customFormat="false" ht="13.5" hidden="false" customHeight="false" outlineLevel="0" collapsed="false">
      <c r="A37" s="298" t="s">
        <v>255</v>
      </c>
      <c r="B37" s="287" t="n">
        <f aca="false">SUM(H37+L37+M37)</f>
        <v>300000</v>
      </c>
      <c r="C37" s="277"/>
      <c r="D37" s="277"/>
      <c r="E37" s="277"/>
      <c r="F37" s="277" t="n">
        <v>300000</v>
      </c>
      <c r="G37" s="277"/>
      <c r="H37" s="289" t="n">
        <f aca="false">SUM(C37:G37)</f>
        <v>300000</v>
      </c>
      <c r="I37" s="289"/>
      <c r="J37" s="289"/>
      <c r="K37" s="289"/>
      <c r="L37" s="289" t="n">
        <f aca="false">SUM(I37:K37)</f>
        <v>0</v>
      </c>
      <c r="M37" s="290"/>
      <c r="N37" s="275"/>
    </row>
    <row r="38" customFormat="false" ht="13.5" hidden="false" customHeight="false" outlineLevel="0" collapsed="false">
      <c r="A38" s="304" t="s">
        <v>256</v>
      </c>
      <c r="B38" s="287" t="n">
        <f aca="false">SUM(H38+L38+M38)</f>
        <v>5664000</v>
      </c>
      <c r="C38" s="267"/>
      <c r="D38" s="305"/>
      <c r="E38" s="305"/>
      <c r="F38" s="305" t="n">
        <v>5664000</v>
      </c>
      <c r="G38" s="305"/>
      <c r="H38" s="289" t="n">
        <f aca="false">SUM(C38:G38)</f>
        <v>5664000</v>
      </c>
      <c r="I38" s="305"/>
      <c r="J38" s="305"/>
      <c r="K38" s="305"/>
      <c r="L38" s="289" t="n">
        <f aca="false">SUM(I38:K38)</f>
        <v>0</v>
      </c>
      <c r="M38" s="306"/>
      <c r="N38" s="307"/>
    </row>
    <row r="39" customFormat="false" ht="13.5" hidden="false" customHeight="false" outlineLevel="0" collapsed="false">
      <c r="A39" s="308" t="s">
        <v>257</v>
      </c>
      <c r="B39" s="287" t="n">
        <f aca="false">SUM(H39+L39+M39)</f>
        <v>1000000</v>
      </c>
      <c r="C39" s="269"/>
      <c r="D39" s="309"/>
      <c r="E39" s="309"/>
      <c r="F39" s="309" t="n">
        <v>1000000</v>
      </c>
      <c r="G39" s="309"/>
      <c r="H39" s="289" t="n">
        <f aca="false">SUM(C39:G39)</f>
        <v>1000000</v>
      </c>
      <c r="I39" s="309"/>
      <c r="J39" s="309"/>
      <c r="K39" s="309"/>
      <c r="L39" s="289" t="n">
        <f aca="false">SUM(I39:K39)</f>
        <v>0</v>
      </c>
      <c r="M39" s="309"/>
      <c r="N39" s="310"/>
    </row>
    <row r="40" customFormat="false" ht="13.5" hidden="false" customHeight="false" outlineLevel="0" collapsed="false">
      <c r="A40" s="311" t="s">
        <v>258</v>
      </c>
      <c r="B40" s="287" t="n">
        <f aca="false">SUM(H40+L40+M40)</f>
        <v>6000000</v>
      </c>
      <c r="C40" s="269"/>
      <c r="D40" s="309"/>
      <c r="E40" s="309"/>
      <c r="F40" s="309" t="n">
        <v>6000000</v>
      </c>
      <c r="G40" s="309"/>
      <c r="H40" s="289" t="n">
        <f aca="false">SUM(C40:G40)</f>
        <v>6000000</v>
      </c>
      <c r="I40" s="309"/>
      <c r="J40" s="309"/>
      <c r="K40" s="309"/>
      <c r="L40" s="289" t="n">
        <f aca="false">SUM(I40:K40)</f>
        <v>0</v>
      </c>
      <c r="M40" s="309"/>
      <c r="N40" s="310"/>
    </row>
    <row r="41" customFormat="false" ht="13.5" hidden="false" customHeight="false" outlineLevel="0" collapsed="false">
      <c r="A41" s="311" t="s">
        <v>259</v>
      </c>
      <c r="B41" s="287" t="n">
        <f aca="false">SUM(H41+L41+M41)</f>
        <v>3500000</v>
      </c>
      <c r="C41" s="269"/>
      <c r="D41" s="309"/>
      <c r="E41" s="309"/>
      <c r="F41" s="309" t="n">
        <v>3500000</v>
      </c>
      <c r="G41" s="309"/>
      <c r="H41" s="289" t="n">
        <f aca="false">SUM(C41:G41)</f>
        <v>3500000</v>
      </c>
      <c r="I41" s="309"/>
      <c r="J41" s="309"/>
      <c r="K41" s="309"/>
      <c r="L41" s="289" t="n">
        <f aca="false">SUM(I41:K41)</f>
        <v>0</v>
      </c>
      <c r="M41" s="309"/>
      <c r="N41" s="310"/>
    </row>
    <row r="42" customFormat="false" ht="13.5" hidden="false" customHeight="false" outlineLevel="0" collapsed="false">
      <c r="A42" s="311" t="s">
        <v>199</v>
      </c>
      <c r="B42" s="287" t="n">
        <f aca="false">SUM(H42+L42+M42)</f>
        <v>1391000</v>
      </c>
      <c r="C42" s="269"/>
      <c r="D42" s="309"/>
      <c r="E42" s="309" t="n">
        <v>1391000</v>
      </c>
      <c r="F42" s="309"/>
      <c r="G42" s="309"/>
      <c r="H42" s="289" t="n">
        <f aca="false">SUM(C42:G42)</f>
        <v>1391000</v>
      </c>
      <c r="I42" s="309"/>
      <c r="J42" s="309"/>
      <c r="K42" s="309"/>
      <c r="L42" s="312"/>
      <c r="M42" s="309"/>
      <c r="N42" s="310"/>
    </row>
    <row r="43" s="232" customFormat="true" ht="13.5" hidden="false" customHeight="false" outlineLevel="0" collapsed="false">
      <c r="A43" s="313" t="s">
        <v>182</v>
      </c>
      <c r="B43" s="287" t="n">
        <f aca="false">SUM(H43+L43+M43)</f>
        <v>6270000</v>
      </c>
      <c r="C43" s="314" t="n">
        <f aca="false">SUM(C44:C45)</f>
        <v>0</v>
      </c>
      <c r="D43" s="314" t="n">
        <f aca="false">SUM(D44:D45)</f>
        <v>0</v>
      </c>
      <c r="E43" s="314" t="n">
        <f aca="false">SUM(E44:E45)</f>
        <v>1270000</v>
      </c>
      <c r="F43" s="314" t="n">
        <f aca="false">SUM(F44:F45)</f>
        <v>0</v>
      </c>
      <c r="G43" s="314" t="n">
        <f aca="false">SUM(G44:G45)</f>
        <v>5000000</v>
      </c>
      <c r="H43" s="314" t="n">
        <f aca="false">SUM(H44:H45)</f>
        <v>6270000</v>
      </c>
      <c r="I43" s="315"/>
      <c r="J43" s="315"/>
      <c r="K43" s="315"/>
      <c r="L43" s="315"/>
      <c r="M43" s="315"/>
      <c r="N43" s="316"/>
    </row>
    <row r="44" customFormat="false" ht="13.5" hidden="false" customHeight="false" outlineLevel="0" collapsed="false">
      <c r="A44" s="311" t="s">
        <v>260</v>
      </c>
      <c r="B44" s="287" t="n">
        <f aca="false">SUM(H44+L44+M44)</f>
        <v>1270000</v>
      </c>
      <c r="C44" s="314"/>
      <c r="D44" s="309"/>
      <c r="E44" s="309" t="n">
        <v>1270000</v>
      </c>
      <c r="F44" s="309"/>
      <c r="G44" s="309"/>
      <c r="H44" s="309" t="n">
        <f aca="false">SUM(C44:G44)</f>
        <v>1270000</v>
      </c>
      <c r="I44" s="309"/>
      <c r="J44" s="309"/>
      <c r="K44" s="309"/>
      <c r="L44" s="309"/>
      <c r="M44" s="309"/>
      <c r="N44" s="310"/>
    </row>
    <row r="45" customFormat="false" ht="13.5" hidden="false" customHeight="false" outlineLevel="0" collapsed="false">
      <c r="A45" s="288" t="s">
        <v>261</v>
      </c>
      <c r="B45" s="287" t="n">
        <f aca="false">SUM(H45+L45+M45)</f>
        <v>5000000</v>
      </c>
      <c r="C45" s="284"/>
      <c r="D45" s="289"/>
      <c r="E45" s="289"/>
      <c r="F45" s="289"/>
      <c r="G45" s="289" t="n">
        <v>5000000</v>
      </c>
      <c r="H45" s="309" t="n">
        <f aca="false">SUM(C45:G45)</f>
        <v>5000000</v>
      </c>
      <c r="I45" s="289"/>
      <c r="J45" s="289"/>
      <c r="K45" s="289"/>
      <c r="L45" s="289"/>
      <c r="M45" s="295"/>
      <c r="N45" s="296"/>
    </row>
    <row r="46" s="255" customFormat="true" ht="13.5" hidden="false" customHeight="false" outlineLevel="0" collapsed="false">
      <c r="A46" s="252" t="s">
        <v>262</v>
      </c>
      <c r="B46" s="253" t="n">
        <f aca="false">SUM(B47)</f>
        <v>87081722</v>
      </c>
      <c r="C46" s="253" t="n">
        <f aca="false">SUM(C47)</f>
        <v>57898300</v>
      </c>
      <c r="D46" s="253" t="n">
        <f aca="false">SUM(D47)</f>
        <v>13485422</v>
      </c>
      <c r="E46" s="253" t="n">
        <f aca="false">SUM(E47)</f>
        <v>14428000</v>
      </c>
      <c r="F46" s="253" t="n">
        <f aca="false">SUM(F47)</f>
        <v>0</v>
      </c>
      <c r="G46" s="253" t="n">
        <f aca="false">SUM(G47)</f>
        <v>0</v>
      </c>
      <c r="H46" s="253" t="n">
        <f aca="false">SUM(H47)</f>
        <v>85811722</v>
      </c>
      <c r="I46" s="253" t="n">
        <f aca="false">SUM(I47)</f>
        <v>1270000</v>
      </c>
      <c r="J46" s="253" t="n">
        <f aca="false">SUM(J47)</f>
        <v>0</v>
      </c>
      <c r="K46" s="253" t="n">
        <f aca="false">SUM(K47)</f>
        <v>0</v>
      </c>
      <c r="L46" s="253" t="n">
        <f aca="false">SUM(L47)</f>
        <v>1270000</v>
      </c>
      <c r="M46" s="253" t="n">
        <f aca="false">SUM(M47)</f>
        <v>0</v>
      </c>
      <c r="N46" s="253" t="n">
        <f aca="false">SUM(N47)</f>
        <v>19</v>
      </c>
    </row>
    <row r="47" s="259" customFormat="true" ht="14.25" hidden="false" customHeight="false" outlineLevel="0" collapsed="false">
      <c r="A47" s="317" t="s">
        <v>235</v>
      </c>
      <c r="B47" s="318" t="n">
        <f aca="false">SUM(B48)</f>
        <v>87081722</v>
      </c>
      <c r="C47" s="318" t="n">
        <f aca="false">SUM(C48)</f>
        <v>57898300</v>
      </c>
      <c r="D47" s="318" t="n">
        <f aca="false">SUM(D48)</f>
        <v>13485422</v>
      </c>
      <c r="E47" s="318" t="n">
        <f aca="false">SUM(E48)</f>
        <v>14428000</v>
      </c>
      <c r="F47" s="318" t="n">
        <f aca="false">SUM(F48)</f>
        <v>0</v>
      </c>
      <c r="G47" s="318" t="n">
        <f aca="false">SUM(G48)</f>
        <v>0</v>
      </c>
      <c r="H47" s="318" t="n">
        <f aca="false">SUM(H48)</f>
        <v>85811722</v>
      </c>
      <c r="I47" s="318" t="n">
        <f aca="false">SUM(I48)</f>
        <v>1270000</v>
      </c>
      <c r="J47" s="318" t="n">
        <f aca="false">SUM(J48)</f>
        <v>0</v>
      </c>
      <c r="K47" s="318" t="n">
        <f aca="false">SUM(K48)</f>
        <v>0</v>
      </c>
      <c r="L47" s="318" t="n">
        <f aca="false">SUM(L48)</f>
        <v>1270000</v>
      </c>
      <c r="M47" s="318" t="n">
        <f aca="false">SUM(M48)</f>
        <v>0</v>
      </c>
      <c r="N47" s="318" t="n">
        <f aca="false">SUM(N48)</f>
        <v>19</v>
      </c>
    </row>
    <row r="48" customFormat="false" ht="14.25" hidden="false" customHeight="false" outlineLevel="0" collapsed="false">
      <c r="A48" s="291" t="s">
        <v>202</v>
      </c>
      <c r="B48" s="292" t="n">
        <f aca="false">SUM(B49)</f>
        <v>87081722</v>
      </c>
      <c r="C48" s="293" t="n">
        <f aca="false">SUM(C49)</f>
        <v>57898300</v>
      </c>
      <c r="D48" s="293" t="n">
        <f aca="false">SUM(D49)</f>
        <v>13485422</v>
      </c>
      <c r="E48" s="293" t="n">
        <f aca="false">SUM(E49)</f>
        <v>14428000</v>
      </c>
      <c r="F48" s="293" t="n">
        <f aca="false">SUM(F49)</f>
        <v>0</v>
      </c>
      <c r="G48" s="293" t="n">
        <f aca="false">SUM(G49)</f>
        <v>0</v>
      </c>
      <c r="H48" s="293" t="n">
        <f aca="false">SUM(H49)</f>
        <v>85811722</v>
      </c>
      <c r="I48" s="293" t="n">
        <f aca="false">SUM(I49)</f>
        <v>1270000</v>
      </c>
      <c r="J48" s="293" t="n">
        <f aca="false">SUM(J49)</f>
        <v>0</v>
      </c>
      <c r="K48" s="293" t="n">
        <f aca="false">SUM(K49)</f>
        <v>0</v>
      </c>
      <c r="L48" s="293" t="n">
        <f aca="false">SUM(L49)</f>
        <v>1270000</v>
      </c>
      <c r="M48" s="293" t="n">
        <f aca="false">SUM(M49)</f>
        <v>0</v>
      </c>
      <c r="N48" s="293" t="n">
        <f aca="false">SUM(N49)</f>
        <v>19</v>
      </c>
    </row>
    <row r="49" customFormat="false" ht="14.25" hidden="false" customHeight="false" outlineLevel="0" collapsed="false">
      <c r="A49" s="283" t="s">
        <v>263</v>
      </c>
      <c r="B49" s="319" t="n">
        <f aca="false">SUM(B50)</f>
        <v>87081722</v>
      </c>
      <c r="C49" s="279" t="n">
        <f aca="false">SUM(C50)</f>
        <v>57898300</v>
      </c>
      <c r="D49" s="279" t="n">
        <f aca="false">SUM(D50)</f>
        <v>13485422</v>
      </c>
      <c r="E49" s="279" t="n">
        <f aca="false">SUM(E50)</f>
        <v>14428000</v>
      </c>
      <c r="F49" s="279" t="n">
        <f aca="false">SUM(F50)</f>
        <v>0</v>
      </c>
      <c r="G49" s="279" t="n">
        <f aca="false">SUM(G50)</f>
        <v>0</v>
      </c>
      <c r="H49" s="279" t="n">
        <f aca="false">SUM(H50)</f>
        <v>85811722</v>
      </c>
      <c r="I49" s="279" t="n">
        <f aca="false">SUM(I50)</f>
        <v>1270000</v>
      </c>
      <c r="J49" s="279" t="n">
        <f aca="false">SUM(J50)</f>
        <v>0</v>
      </c>
      <c r="K49" s="279" t="n">
        <f aca="false">SUM(K50)</f>
        <v>0</v>
      </c>
      <c r="L49" s="279" t="n">
        <f aca="false">SUM(L50)</f>
        <v>1270000</v>
      </c>
      <c r="M49" s="279" t="n">
        <f aca="false">SUM(M50)</f>
        <v>0</v>
      </c>
      <c r="N49" s="279" t="n">
        <f aca="false">SUM(N50)</f>
        <v>19</v>
      </c>
    </row>
    <row r="50" customFormat="false" ht="13.5" hidden="false" customHeight="false" outlineLevel="0" collapsed="false">
      <c r="A50" s="288" t="s">
        <v>264</v>
      </c>
      <c r="B50" s="319" t="n">
        <f aca="false">SUM(H50+L50)</f>
        <v>87081722</v>
      </c>
      <c r="C50" s="277" t="n">
        <v>57898300</v>
      </c>
      <c r="D50" s="277" t="n">
        <v>13485422</v>
      </c>
      <c r="E50" s="277" t="n">
        <v>14428000</v>
      </c>
      <c r="F50" s="277"/>
      <c r="G50" s="277"/>
      <c r="H50" s="320" t="n">
        <f aca="false">SUM(C50:G50)</f>
        <v>85811722</v>
      </c>
      <c r="I50" s="289" t="n">
        <v>1270000</v>
      </c>
      <c r="J50" s="289"/>
      <c r="K50" s="289"/>
      <c r="L50" s="289" t="n">
        <f aca="false">SUM(I50:K50)</f>
        <v>1270000</v>
      </c>
      <c r="M50" s="290"/>
      <c r="N50" s="275" t="n">
        <v>19</v>
      </c>
    </row>
    <row r="51" customFormat="false" ht="13.5" hidden="false" customHeight="false" outlineLevel="0" collapsed="false">
      <c r="A51" s="252" t="s">
        <v>265</v>
      </c>
      <c r="B51" s="321" t="n">
        <f aca="false">SUM(B52:B53)</f>
        <v>227236720</v>
      </c>
      <c r="C51" s="321" t="n">
        <f aca="false">SUM(C52:C53)</f>
        <v>141459900</v>
      </c>
      <c r="D51" s="321" t="n">
        <f aca="false">SUM(D52:D53)</f>
        <v>39555920</v>
      </c>
      <c r="E51" s="321" t="n">
        <f aca="false">SUM(E52:E53)</f>
        <v>42241000</v>
      </c>
      <c r="F51" s="321" t="n">
        <f aca="false">SUM(F52:F53)</f>
        <v>0</v>
      </c>
      <c r="G51" s="321" t="n">
        <f aca="false">SUM(G52:G53)</f>
        <v>0</v>
      </c>
      <c r="H51" s="321" t="n">
        <f aca="false">SUM(H52:H53)</f>
        <v>223256820</v>
      </c>
      <c r="I51" s="321" t="n">
        <f aca="false">SUM(I52:I53)</f>
        <v>3979900</v>
      </c>
      <c r="J51" s="321" t="n">
        <f aca="false">SUM(J52:J53)</f>
        <v>0</v>
      </c>
      <c r="K51" s="321" t="n">
        <f aca="false">SUM(K52:K53)</f>
        <v>0</v>
      </c>
      <c r="L51" s="321" t="n">
        <f aca="false">SUM(L52:L53)</f>
        <v>3979900</v>
      </c>
      <c r="M51" s="321" t="n">
        <f aca="false">SUM(M52:M53)</f>
        <v>0</v>
      </c>
      <c r="N51" s="321" t="n">
        <f aca="false">SUM(N52:N53)</f>
        <v>56</v>
      </c>
    </row>
    <row r="52" s="259" customFormat="true" ht="14.25" hidden="false" customHeight="false" outlineLevel="0" collapsed="false">
      <c r="A52" s="256" t="s">
        <v>235</v>
      </c>
      <c r="B52" s="318" t="n">
        <f aca="false">SUM(B71+B67++B63+B55)</f>
        <v>226037720</v>
      </c>
      <c r="C52" s="318" t="n">
        <f aca="false">SUM(C71+C67++C63+C55)</f>
        <v>141459900</v>
      </c>
      <c r="D52" s="318" t="n">
        <f aca="false">SUM(D71+D67++D63+D55)</f>
        <v>39555920</v>
      </c>
      <c r="E52" s="318" t="n">
        <f aca="false">SUM(E71+E67++E63+E55)</f>
        <v>41042000</v>
      </c>
      <c r="F52" s="318" t="n">
        <f aca="false">SUM(F71+F67++F63+F55)</f>
        <v>0</v>
      </c>
      <c r="G52" s="318" t="n">
        <f aca="false">SUM(G71+G67++G63+G55)</f>
        <v>0</v>
      </c>
      <c r="H52" s="318" t="n">
        <f aca="false">SUM(H71+H67++H63+H55)</f>
        <v>222057820</v>
      </c>
      <c r="I52" s="318" t="n">
        <f aca="false">SUM(I71+I67++I63+I55)</f>
        <v>3979900</v>
      </c>
      <c r="J52" s="318" t="n">
        <f aca="false">SUM(J71+J67++J63+J55)</f>
        <v>0</v>
      </c>
      <c r="K52" s="318" t="n">
        <f aca="false">SUM(K71+K67++K63+K55)</f>
        <v>0</v>
      </c>
      <c r="L52" s="318" t="n">
        <f aca="false">SUM(L71+L67++L63+L55)</f>
        <v>3979900</v>
      </c>
      <c r="M52" s="318" t="n">
        <f aca="false">SUM(M71+M67++M63+M55)</f>
        <v>0</v>
      </c>
      <c r="N52" s="318" t="n">
        <f aca="false">SUM(N71+N67++N63+N55)</f>
        <v>56</v>
      </c>
    </row>
    <row r="53" s="259" customFormat="true" ht="13.5" hidden="false" customHeight="false" outlineLevel="0" collapsed="false">
      <c r="A53" s="317" t="s">
        <v>182</v>
      </c>
      <c r="B53" s="318" t="n">
        <f aca="false">SUM(B60)</f>
        <v>1199000</v>
      </c>
      <c r="C53" s="318" t="n">
        <f aca="false">SUM(C60)</f>
        <v>0</v>
      </c>
      <c r="D53" s="318" t="n">
        <f aca="false">SUM(D60)</f>
        <v>0</v>
      </c>
      <c r="E53" s="318" t="n">
        <f aca="false">SUM(E60)</f>
        <v>1199000</v>
      </c>
      <c r="F53" s="318" t="n">
        <f aca="false">SUM(F60)</f>
        <v>0</v>
      </c>
      <c r="G53" s="318" t="n">
        <f aca="false">SUM(G60)</f>
        <v>0</v>
      </c>
      <c r="H53" s="318" t="n">
        <f aca="false">SUM(H60)</f>
        <v>1199000</v>
      </c>
      <c r="I53" s="318" t="n">
        <f aca="false">SUM(I60)</f>
        <v>0</v>
      </c>
      <c r="J53" s="318" t="n">
        <f aca="false">SUM(J60)</f>
        <v>0</v>
      </c>
      <c r="K53" s="318" t="n">
        <f aca="false">SUM(K60)</f>
        <v>0</v>
      </c>
      <c r="L53" s="318" t="n">
        <f aca="false">SUM(L60)</f>
        <v>0</v>
      </c>
      <c r="M53" s="318" t="n">
        <f aca="false">SUM(M60)</f>
        <v>0</v>
      </c>
      <c r="N53" s="318" t="n">
        <v>0</v>
      </c>
    </row>
    <row r="54" customFormat="false" ht="14.25" hidden="false" customHeight="false" outlineLevel="0" collapsed="false">
      <c r="A54" s="291" t="s">
        <v>204</v>
      </c>
      <c r="B54" s="322" t="n">
        <f aca="false">SUM(B55+B60)</f>
        <v>166710340</v>
      </c>
      <c r="C54" s="322" t="n">
        <f aca="false">SUM(C55+C60)</f>
        <v>107293600</v>
      </c>
      <c r="D54" s="322" t="n">
        <f aca="false">SUM(D55+D60)</f>
        <v>30042240</v>
      </c>
      <c r="E54" s="322" t="n">
        <f aca="false">SUM(E55+E60)</f>
        <v>28930000</v>
      </c>
      <c r="F54" s="322" t="n">
        <f aca="false">SUM(F55+F60)</f>
        <v>0</v>
      </c>
      <c r="G54" s="322" t="n">
        <f aca="false">SUM(G55+G60)</f>
        <v>0</v>
      </c>
      <c r="H54" s="322" t="n">
        <f aca="false">SUM(H55+H60)</f>
        <v>166265840</v>
      </c>
      <c r="I54" s="322" t="n">
        <f aca="false">SUM(I55+I60)</f>
        <v>444500</v>
      </c>
      <c r="J54" s="322" t="n">
        <f aca="false">SUM(J55+J60)</f>
        <v>0</v>
      </c>
      <c r="K54" s="322" t="n">
        <f aca="false">SUM(K55+K60)</f>
        <v>0</v>
      </c>
      <c r="L54" s="322" t="n">
        <f aca="false">SUM(L55+L60)</f>
        <v>444500</v>
      </c>
      <c r="M54" s="322" t="n">
        <f aca="false">SUM(M55+M60)</f>
        <v>0</v>
      </c>
      <c r="N54" s="323" t="n">
        <f aca="false">SUM(N56:N59)</f>
        <v>40</v>
      </c>
    </row>
    <row r="55" customFormat="false" ht="14.25" hidden="false" customHeight="false" outlineLevel="0" collapsed="false">
      <c r="A55" s="283" t="s">
        <v>181</v>
      </c>
      <c r="B55" s="319" t="n">
        <f aca="false">SUM(H55+L55)</f>
        <v>165511340</v>
      </c>
      <c r="C55" s="279" t="n">
        <f aca="false">SUM(C56:C59)</f>
        <v>107293600</v>
      </c>
      <c r="D55" s="279" t="n">
        <f aca="false">SUM(D56:D59)</f>
        <v>30042240</v>
      </c>
      <c r="E55" s="279" t="n">
        <f aca="false">SUM(E56:E59)</f>
        <v>27731000</v>
      </c>
      <c r="F55" s="279"/>
      <c r="G55" s="279"/>
      <c r="H55" s="324" t="n">
        <f aca="false">SUM(C55:G55)</f>
        <v>165066840</v>
      </c>
      <c r="I55" s="324" t="n">
        <f aca="false">SUM(I56:I59)</f>
        <v>444500</v>
      </c>
      <c r="J55" s="324"/>
      <c r="K55" s="324"/>
      <c r="L55" s="324" t="n">
        <f aca="false">SUM(I55:K55)</f>
        <v>444500</v>
      </c>
      <c r="M55" s="325"/>
      <c r="N55" s="326" t="n">
        <f aca="false">SUM(N56:N59)</f>
        <v>40</v>
      </c>
    </row>
    <row r="56" customFormat="false" ht="13.5" hidden="false" customHeight="false" outlineLevel="0" collapsed="false">
      <c r="A56" s="288" t="s">
        <v>266</v>
      </c>
      <c r="B56" s="319" t="n">
        <f aca="false">SUM(H56+L56)</f>
        <v>124272840</v>
      </c>
      <c r="C56" s="277" t="n">
        <v>94771600</v>
      </c>
      <c r="D56" s="277" t="n">
        <v>26342240</v>
      </c>
      <c r="E56" s="277" t="n">
        <v>2905000</v>
      </c>
      <c r="F56" s="277"/>
      <c r="G56" s="277"/>
      <c r="H56" s="324" t="n">
        <f aca="false">SUM(C56:G56)</f>
        <v>124018840</v>
      </c>
      <c r="I56" s="289" t="n">
        <v>254000</v>
      </c>
      <c r="J56" s="289"/>
      <c r="K56" s="289"/>
      <c r="L56" s="324" t="n">
        <f aca="false">SUM(I56:K56)</f>
        <v>254000</v>
      </c>
      <c r="M56" s="290"/>
      <c r="N56" s="275" t="n">
        <v>33</v>
      </c>
    </row>
    <row r="57" customFormat="false" ht="13.5" hidden="false" customHeight="false" outlineLevel="0" collapsed="false">
      <c r="A57" s="298" t="s">
        <v>267</v>
      </c>
      <c r="B57" s="319" t="n">
        <f aca="false">SUM(H57+L57)</f>
        <v>8245000</v>
      </c>
      <c r="C57" s="277"/>
      <c r="D57" s="277"/>
      <c r="E57" s="277" t="n">
        <v>8245000</v>
      </c>
      <c r="F57" s="277"/>
      <c r="G57" s="277"/>
      <c r="H57" s="324" t="n">
        <f aca="false">SUM(C57:G57)</f>
        <v>8245000</v>
      </c>
      <c r="I57" s="289"/>
      <c r="J57" s="289"/>
      <c r="K57" s="289"/>
      <c r="L57" s="324" t="n">
        <f aca="false">SUM(I57:K57)</f>
        <v>0</v>
      </c>
      <c r="M57" s="290"/>
      <c r="N57" s="275"/>
    </row>
    <row r="58" customFormat="false" ht="13.5" hidden="false" customHeight="false" outlineLevel="0" collapsed="false">
      <c r="A58" s="298" t="s">
        <v>185</v>
      </c>
      <c r="B58" s="319" t="n">
        <f aca="false">SUM(H58+L58)</f>
        <v>3730000</v>
      </c>
      <c r="C58" s="277"/>
      <c r="D58" s="277"/>
      <c r="E58" s="277" t="n">
        <v>3730000</v>
      </c>
      <c r="F58" s="277"/>
      <c r="G58" s="277"/>
      <c r="H58" s="324" t="n">
        <f aca="false">SUM(C58:G58)</f>
        <v>3730000</v>
      </c>
      <c r="I58" s="289"/>
      <c r="J58" s="289"/>
      <c r="K58" s="289"/>
      <c r="L58" s="324" t="n">
        <f aca="false">SUM(I58:K58)</f>
        <v>0</v>
      </c>
      <c r="M58" s="290"/>
      <c r="N58" s="275"/>
    </row>
    <row r="59" customFormat="false" ht="12.75" hidden="false" customHeight="false" outlineLevel="0" collapsed="false">
      <c r="A59" s="304" t="s">
        <v>207</v>
      </c>
      <c r="B59" s="327" t="n">
        <f aca="false">SUM(H59+L59)</f>
        <v>29263500</v>
      </c>
      <c r="C59" s="328" t="n">
        <v>12522000</v>
      </c>
      <c r="D59" s="328" t="n">
        <v>3700000</v>
      </c>
      <c r="E59" s="328" t="n">
        <v>12851000</v>
      </c>
      <c r="F59" s="328"/>
      <c r="G59" s="328"/>
      <c r="H59" s="329" t="n">
        <f aca="false">SUM(C59:G59)</f>
        <v>29073000</v>
      </c>
      <c r="I59" s="305" t="n">
        <v>190500</v>
      </c>
      <c r="J59" s="305"/>
      <c r="K59" s="305"/>
      <c r="L59" s="329" t="n">
        <f aca="false">SUM(I59:K59)</f>
        <v>190500</v>
      </c>
      <c r="M59" s="306"/>
      <c r="N59" s="330" t="n">
        <v>7</v>
      </c>
    </row>
    <row r="60" s="232" customFormat="true" ht="12.75" hidden="false" customHeight="false" outlineLevel="0" collapsed="false">
      <c r="A60" s="331" t="s">
        <v>182</v>
      </c>
      <c r="B60" s="332" t="n">
        <f aca="false">SUM(H60+L60)</f>
        <v>1199000</v>
      </c>
      <c r="C60" s="333" t="n">
        <f aca="false">SUM(C61)</f>
        <v>0</v>
      </c>
      <c r="D60" s="333" t="n">
        <f aca="false">SUM(D61)</f>
        <v>0</v>
      </c>
      <c r="E60" s="333" t="n">
        <f aca="false">SUM(E61)</f>
        <v>1199000</v>
      </c>
      <c r="F60" s="333" t="n">
        <f aca="false">SUM(F61)</f>
        <v>0</v>
      </c>
      <c r="G60" s="333" t="n">
        <f aca="false">SUM(G61)</f>
        <v>0</v>
      </c>
      <c r="H60" s="333" t="n">
        <f aca="false">SUM(H61)</f>
        <v>1199000</v>
      </c>
      <c r="I60" s="334"/>
      <c r="J60" s="315"/>
      <c r="K60" s="315"/>
      <c r="L60" s="335"/>
      <c r="M60" s="315"/>
      <c r="N60" s="336"/>
    </row>
    <row r="61" customFormat="false" ht="12.75" hidden="false" customHeight="false" outlineLevel="0" collapsed="false">
      <c r="A61" s="337" t="s">
        <v>185</v>
      </c>
      <c r="B61" s="332" t="n">
        <f aca="false">SUM(H61+L61)</f>
        <v>1199000</v>
      </c>
      <c r="C61" s="338"/>
      <c r="D61" s="338"/>
      <c r="E61" s="338" t="n">
        <v>1199000</v>
      </c>
      <c r="F61" s="338"/>
      <c r="G61" s="338"/>
      <c r="H61" s="335" t="n">
        <f aca="false">SUM(C61:G61)</f>
        <v>1199000</v>
      </c>
      <c r="I61" s="339"/>
      <c r="J61" s="309"/>
      <c r="K61" s="309"/>
      <c r="L61" s="335"/>
      <c r="M61" s="309"/>
      <c r="N61" s="340"/>
    </row>
    <row r="62" customFormat="false" ht="13.5" hidden="false" customHeight="false" outlineLevel="0" collapsed="false">
      <c r="A62" s="260" t="s">
        <v>209</v>
      </c>
      <c r="B62" s="261" t="n">
        <f aca="false">SUM(B64:B65)</f>
        <v>8673000</v>
      </c>
      <c r="C62" s="262" t="n">
        <f aca="false">SUM(C64:C65)</f>
        <v>3091000</v>
      </c>
      <c r="D62" s="262" t="n">
        <f aca="false">SUM(D64:D65)</f>
        <v>919000</v>
      </c>
      <c r="E62" s="262" t="n">
        <f aca="false">SUM(E64:E65)</f>
        <v>3138000</v>
      </c>
      <c r="F62" s="262" t="n">
        <f aca="false">SUM(F64:F65)</f>
        <v>0</v>
      </c>
      <c r="G62" s="262" t="n">
        <f aca="false">SUM(G64:G65)</f>
        <v>0</v>
      </c>
      <c r="H62" s="262" t="n">
        <f aca="false">SUM(H64:H65)</f>
        <v>7148000</v>
      </c>
      <c r="I62" s="262" t="n">
        <f aca="false">SUM(I64:I65)</f>
        <v>1525000</v>
      </c>
      <c r="J62" s="262" t="n">
        <f aca="false">SUM(J64:J65)</f>
        <v>0</v>
      </c>
      <c r="K62" s="262" t="n">
        <f aca="false">SUM(K64:K65)</f>
        <v>0</v>
      </c>
      <c r="L62" s="262" t="n">
        <f aca="false">SUM(L64:L65)</f>
        <v>1525000</v>
      </c>
      <c r="M62" s="262" t="n">
        <f aca="false">SUM(M64:M65)</f>
        <v>0</v>
      </c>
      <c r="N62" s="262" t="n">
        <f aca="false">SUM(N64:N65)</f>
        <v>1</v>
      </c>
    </row>
    <row r="63" customFormat="false" ht="14.25" hidden="false" customHeight="false" outlineLevel="0" collapsed="false">
      <c r="A63" s="283" t="s">
        <v>181</v>
      </c>
      <c r="B63" s="319" t="n">
        <f aca="false">SUM(B64:B65)</f>
        <v>8673000</v>
      </c>
      <c r="C63" s="279" t="n">
        <f aca="false">SUM(C64:C65)</f>
        <v>3091000</v>
      </c>
      <c r="D63" s="279" t="n">
        <f aca="false">SUM(D64:D65)</f>
        <v>919000</v>
      </c>
      <c r="E63" s="279" t="n">
        <f aca="false">SUM(E64:E65)</f>
        <v>3138000</v>
      </c>
      <c r="F63" s="279" t="n">
        <f aca="false">SUM(F64:F65)</f>
        <v>0</v>
      </c>
      <c r="G63" s="279" t="n">
        <f aca="false">SUM(G64:G65)</f>
        <v>0</v>
      </c>
      <c r="H63" s="279" t="n">
        <f aca="false">SUM(H64:H65)</f>
        <v>7148000</v>
      </c>
      <c r="I63" s="324" t="n">
        <f aca="false">SUM(I64:I65)</f>
        <v>1525000</v>
      </c>
      <c r="J63" s="324" t="n">
        <f aca="false">SUM(J64:J65)</f>
        <v>0</v>
      </c>
      <c r="K63" s="324" t="n">
        <f aca="false">SUM(K64:K65)</f>
        <v>0</v>
      </c>
      <c r="L63" s="324" t="n">
        <f aca="false">SUM(L64:L65)</f>
        <v>1525000</v>
      </c>
      <c r="M63" s="325"/>
      <c r="N63" s="341" t="n">
        <f aca="false">SUM(N64:N65)</f>
        <v>1</v>
      </c>
    </row>
    <row r="64" customFormat="false" ht="13.5" hidden="false" customHeight="false" outlineLevel="0" collapsed="false">
      <c r="A64" s="342" t="s">
        <v>268</v>
      </c>
      <c r="B64" s="343" t="n">
        <f aca="false">SUM(H64+L64)</f>
        <v>635000</v>
      </c>
      <c r="C64" s="284"/>
      <c r="D64" s="277"/>
      <c r="E64" s="277" t="n">
        <v>635000</v>
      </c>
      <c r="F64" s="277"/>
      <c r="G64" s="277"/>
      <c r="H64" s="324" t="n">
        <f aca="false">SUM(C64:G64)</f>
        <v>635000</v>
      </c>
      <c r="I64" s="324"/>
      <c r="J64" s="324"/>
      <c r="K64" s="324"/>
      <c r="L64" s="289" t="n">
        <f aca="false">SUM(I64:K64)</f>
        <v>0</v>
      </c>
      <c r="M64" s="344"/>
      <c r="N64" s="345"/>
    </row>
    <row r="65" customFormat="false" ht="13.5" hidden="false" customHeight="false" outlineLevel="0" collapsed="false">
      <c r="A65" s="342" t="s">
        <v>210</v>
      </c>
      <c r="B65" s="343" t="n">
        <f aca="false">SUM(H65+L65)</f>
        <v>8038000</v>
      </c>
      <c r="C65" s="277" t="n">
        <v>3091000</v>
      </c>
      <c r="D65" s="277" t="n">
        <v>919000</v>
      </c>
      <c r="E65" s="277" t="n">
        <v>2503000</v>
      </c>
      <c r="F65" s="277"/>
      <c r="G65" s="277"/>
      <c r="H65" s="324" t="n">
        <f aca="false">SUM(C65:G65)</f>
        <v>6513000</v>
      </c>
      <c r="I65" s="289" t="n">
        <v>1525000</v>
      </c>
      <c r="J65" s="289"/>
      <c r="K65" s="289"/>
      <c r="L65" s="289" t="n">
        <f aca="false">SUM(I65:K65)</f>
        <v>1525000</v>
      </c>
      <c r="M65" s="290"/>
      <c r="N65" s="275" t="n">
        <v>1</v>
      </c>
    </row>
    <row r="66" customFormat="false" ht="13.5" hidden="false" customHeight="false" outlineLevel="0" collapsed="false">
      <c r="A66" s="346" t="s">
        <v>211</v>
      </c>
      <c r="B66" s="347" t="n">
        <f aca="false">SUM(B68:B69)</f>
        <v>12426380</v>
      </c>
      <c r="C66" s="348" t="n">
        <f aca="false">SUM(C68:C69)</f>
        <v>6840300</v>
      </c>
      <c r="D66" s="348" t="n">
        <f aca="false">SUM(D68:D69)</f>
        <v>1817680</v>
      </c>
      <c r="E66" s="348" t="n">
        <f aca="false">SUM(E68:E69)</f>
        <v>2393000</v>
      </c>
      <c r="F66" s="348" t="n">
        <f aca="false">SUM(F68:F69)</f>
        <v>0</v>
      </c>
      <c r="G66" s="348" t="n">
        <f aca="false">SUM(G68:G69)</f>
        <v>0</v>
      </c>
      <c r="H66" s="348" t="n">
        <f aca="false">SUM(H68:H69)</f>
        <v>11050980</v>
      </c>
      <c r="I66" s="348" t="n">
        <f aca="false">SUM(I68:I69)</f>
        <v>1375400</v>
      </c>
      <c r="J66" s="348" t="n">
        <f aca="false">SUM(J68:J69)</f>
        <v>0</v>
      </c>
      <c r="K66" s="348" t="n">
        <f aca="false">SUM(K68:K69)</f>
        <v>0</v>
      </c>
      <c r="L66" s="348" t="n">
        <f aca="false">SUM(L68:L69)</f>
        <v>1375400</v>
      </c>
      <c r="M66" s="348" t="n">
        <f aca="false">SUM(M68:M69)</f>
        <v>0</v>
      </c>
      <c r="N66" s="348" t="n">
        <f aca="false">SUM(N68:N69)</f>
        <v>3</v>
      </c>
    </row>
    <row r="67" customFormat="false" ht="14.25" hidden="false" customHeight="false" outlineLevel="0" collapsed="false">
      <c r="A67" s="349" t="s">
        <v>181</v>
      </c>
      <c r="B67" s="350" t="n">
        <f aca="false">SUM(H67+L67)</f>
        <v>12426380</v>
      </c>
      <c r="C67" s="280" t="n">
        <f aca="false">SUM(C68:C69)</f>
        <v>6840300</v>
      </c>
      <c r="D67" s="280" t="n">
        <f aca="false">SUM(D68:D69)</f>
        <v>1817680</v>
      </c>
      <c r="E67" s="280" t="n">
        <f aca="false">SUM(E68:E69)</f>
        <v>2393000</v>
      </c>
      <c r="F67" s="280" t="n">
        <f aca="false">SUM(F68:F69)</f>
        <v>0</v>
      </c>
      <c r="G67" s="280" t="n">
        <f aca="false">SUM(G68:G69)</f>
        <v>0</v>
      </c>
      <c r="H67" s="280" t="n">
        <f aca="false">SUM(H68:H69)</f>
        <v>11050980</v>
      </c>
      <c r="I67" s="324" t="n">
        <f aca="false">SUM(I68:I69)</f>
        <v>1375400</v>
      </c>
      <c r="J67" s="324" t="n">
        <f aca="false">SUM(J68:J69)</f>
        <v>0</v>
      </c>
      <c r="K67" s="324" t="n">
        <f aca="false">SUM(K68:K69)</f>
        <v>0</v>
      </c>
      <c r="L67" s="324" t="n">
        <f aca="false">SUM(L68:L69)</f>
        <v>1375400</v>
      </c>
      <c r="M67" s="324" t="n">
        <f aca="false">SUM(M68:M69)</f>
        <v>0</v>
      </c>
      <c r="N67" s="341" t="n">
        <f aca="false">SUM(N68:N69)</f>
        <v>3</v>
      </c>
    </row>
    <row r="68" customFormat="false" ht="13.5" hidden="false" customHeight="false" outlineLevel="0" collapsed="false">
      <c r="A68" s="342" t="s">
        <v>269</v>
      </c>
      <c r="B68" s="350" t="n">
        <f aca="false">SUM(H68+L68)</f>
        <v>900000</v>
      </c>
      <c r="C68" s="245"/>
      <c r="D68" s="295"/>
      <c r="E68" s="289" t="n">
        <v>900000</v>
      </c>
      <c r="F68" s="277"/>
      <c r="G68" s="277"/>
      <c r="H68" s="289" t="n">
        <f aca="false">SUM(C68:G68)</f>
        <v>900000</v>
      </c>
      <c r="I68" s="289"/>
      <c r="J68" s="289"/>
      <c r="K68" s="289"/>
      <c r="L68" s="289" t="n">
        <f aca="false">SUM(I68:K68)</f>
        <v>0</v>
      </c>
      <c r="M68" s="290"/>
      <c r="N68" s="285"/>
    </row>
    <row r="69" customFormat="false" ht="13.5" hidden="false" customHeight="false" outlineLevel="0" collapsed="false">
      <c r="A69" s="342" t="s">
        <v>212</v>
      </c>
      <c r="B69" s="350" t="n">
        <f aca="false">SUM(H69+L69)</f>
        <v>11526380</v>
      </c>
      <c r="C69" s="278" t="n">
        <v>6840300</v>
      </c>
      <c r="D69" s="351" t="n">
        <v>1817680</v>
      </c>
      <c r="E69" s="277" t="n">
        <v>1493000</v>
      </c>
      <c r="F69" s="277"/>
      <c r="G69" s="277"/>
      <c r="H69" s="289" t="n">
        <f aca="false">SUM(C69:G69)</f>
        <v>10150980</v>
      </c>
      <c r="I69" s="289" t="n">
        <v>1375400</v>
      </c>
      <c r="J69" s="289"/>
      <c r="K69" s="289"/>
      <c r="L69" s="289" t="n">
        <f aca="false">SUM(I69:K69)</f>
        <v>1375400</v>
      </c>
      <c r="M69" s="290"/>
      <c r="N69" s="275" t="n">
        <v>3</v>
      </c>
    </row>
    <row r="70" customFormat="false" ht="13.5" hidden="false" customHeight="false" outlineLevel="0" collapsed="false">
      <c r="A70" s="260" t="s">
        <v>213</v>
      </c>
      <c r="B70" s="261" t="n">
        <f aca="false">SUM(B72:B73)</f>
        <v>39427000</v>
      </c>
      <c r="C70" s="262" t="n">
        <f aca="false">SUM(C71)</f>
        <v>24235000</v>
      </c>
      <c r="D70" s="262" t="n">
        <f aca="false">SUM(D71)</f>
        <v>6777000</v>
      </c>
      <c r="E70" s="262" t="n">
        <f aca="false">SUM(E71)</f>
        <v>7780000</v>
      </c>
      <c r="F70" s="262" t="n">
        <f aca="false">SUM(F71)</f>
        <v>0</v>
      </c>
      <c r="G70" s="262" t="n">
        <f aca="false">SUM(G71)</f>
        <v>0</v>
      </c>
      <c r="H70" s="262" t="n">
        <f aca="false">SUM(H71)</f>
        <v>38792000</v>
      </c>
      <c r="I70" s="262" t="n">
        <f aca="false">SUM(I71)</f>
        <v>635000</v>
      </c>
      <c r="J70" s="262" t="n">
        <f aca="false">SUM(J71)</f>
        <v>0</v>
      </c>
      <c r="K70" s="262" t="n">
        <f aca="false">SUM(K71)</f>
        <v>0</v>
      </c>
      <c r="L70" s="262" t="n">
        <f aca="false">SUM(L71)</f>
        <v>635000</v>
      </c>
      <c r="M70" s="262" t="n">
        <f aca="false">SUM(M71)</f>
        <v>0</v>
      </c>
      <c r="N70" s="262" t="n">
        <f aca="false">SUM(N71)</f>
        <v>12</v>
      </c>
    </row>
    <row r="71" customFormat="false" ht="13.5" hidden="false" customHeight="false" outlineLevel="0" collapsed="false">
      <c r="A71" s="352" t="s">
        <v>270</v>
      </c>
      <c r="B71" s="353" t="n">
        <f aca="false">SUM(H71+L71)</f>
        <v>39427000</v>
      </c>
      <c r="C71" s="265" t="n">
        <f aca="false">SUM(C72:C73)</f>
        <v>24235000</v>
      </c>
      <c r="D71" s="265" t="n">
        <f aca="false">SUM(D72:D73)</f>
        <v>6777000</v>
      </c>
      <c r="E71" s="265" t="n">
        <f aca="false">SUM(E72:E73)</f>
        <v>7780000</v>
      </c>
      <c r="F71" s="265" t="n">
        <f aca="false">SUM(F72:F73)</f>
        <v>0</v>
      </c>
      <c r="G71" s="354" t="n">
        <f aca="false">SUM(G72:G73)</f>
        <v>0</v>
      </c>
      <c r="H71" s="265" t="n">
        <f aca="false">SUM(C71:G71)</f>
        <v>38792000</v>
      </c>
      <c r="I71" s="265" t="n">
        <f aca="false">SUM(I72:I73)</f>
        <v>635000</v>
      </c>
      <c r="J71" s="265" t="n">
        <f aca="false">SUM(J72:J73)</f>
        <v>0</v>
      </c>
      <c r="K71" s="265" t="n">
        <f aca="false">SUM(K72:K73)</f>
        <v>0</v>
      </c>
      <c r="L71" s="265" t="n">
        <f aca="false">SUM(I71:K71)</f>
        <v>635000</v>
      </c>
      <c r="M71" s="265" t="n">
        <f aca="false">SUM(M72:M73)</f>
        <v>0</v>
      </c>
      <c r="N71" s="265" t="n">
        <f aca="false">SUM(N72:N73)</f>
        <v>12</v>
      </c>
    </row>
    <row r="72" customFormat="false" ht="12.75" hidden="false" customHeight="false" outlineLevel="0" collapsed="false">
      <c r="A72" s="355" t="s">
        <v>271</v>
      </c>
      <c r="B72" s="356" t="n">
        <f aca="false">SUM(H72+L72)</f>
        <v>34714000</v>
      </c>
      <c r="C72" s="357" t="n">
        <v>22719000</v>
      </c>
      <c r="D72" s="358" t="n">
        <v>6350000</v>
      </c>
      <c r="E72" s="358" t="n">
        <v>5010000</v>
      </c>
      <c r="F72" s="358"/>
      <c r="G72" s="359"/>
      <c r="H72" s="265" t="n">
        <f aca="false">SUM(C72:G72)</f>
        <v>34079000</v>
      </c>
      <c r="I72" s="360" t="n">
        <v>635000</v>
      </c>
      <c r="J72" s="360"/>
      <c r="K72" s="360"/>
      <c r="L72" s="360" t="n">
        <f aca="false">SUM(I72:K72)</f>
        <v>635000</v>
      </c>
      <c r="M72" s="361"/>
      <c r="N72" s="362" t="n">
        <v>11</v>
      </c>
    </row>
    <row r="73" customFormat="false" ht="13.5" hidden="false" customHeight="false" outlineLevel="0" collapsed="false">
      <c r="A73" s="363" t="s">
        <v>272</v>
      </c>
      <c r="B73" s="364" t="n">
        <f aca="false">SUM(H73+L73)</f>
        <v>4713000</v>
      </c>
      <c r="C73" s="365" t="n">
        <v>1516000</v>
      </c>
      <c r="D73" s="365" t="n">
        <v>427000</v>
      </c>
      <c r="E73" s="365" t="n">
        <v>2770000</v>
      </c>
      <c r="F73" s="365"/>
      <c r="G73" s="366"/>
      <c r="H73" s="262" t="n">
        <f aca="false">SUM(C73:G73)</f>
        <v>4713000</v>
      </c>
      <c r="I73" s="367"/>
      <c r="J73" s="367"/>
      <c r="K73" s="367"/>
      <c r="L73" s="367"/>
      <c r="M73" s="368"/>
      <c r="N73" s="369" t="n">
        <v>1</v>
      </c>
    </row>
    <row r="74" customFormat="false" ht="17.25" hidden="false" customHeight="false" outlineLevel="0" collapsed="false">
      <c r="A74" s="370" t="s">
        <v>216</v>
      </c>
      <c r="B74" s="353" t="n">
        <f aca="false">SUM(B51+B46+B4)</f>
        <v>936574884</v>
      </c>
      <c r="C74" s="353" t="n">
        <f aca="false">SUM(C51+C46+C4)</f>
        <v>297184200</v>
      </c>
      <c r="D74" s="353" t="n">
        <f aca="false">SUM(D51+D46+D4)</f>
        <v>76628342</v>
      </c>
      <c r="E74" s="353" t="n">
        <f aca="false">SUM(E51+E46+E4)</f>
        <v>170744000</v>
      </c>
      <c r="F74" s="353" t="n">
        <f aca="false">SUM(F51+F46+F4)</f>
        <v>16664000</v>
      </c>
      <c r="G74" s="353" t="n">
        <f aca="false">SUM(G51+G46+G4)</f>
        <v>9620000</v>
      </c>
      <c r="H74" s="353" t="n">
        <f aca="false">SUM(H51+H46+H4)</f>
        <v>570840542</v>
      </c>
      <c r="I74" s="353" t="n">
        <f aca="false">SUM(I51+I46+I4)</f>
        <v>64387900</v>
      </c>
      <c r="J74" s="353" t="n">
        <f aca="false">SUM(J51+J46+J4)</f>
        <v>0</v>
      </c>
      <c r="K74" s="353" t="n">
        <f aca="false">SUM(K51+K46+K4)</f>
        <v>0</v>
      </c>
      <c r="L74" s="353" t="n">
        <f aca="false">SUM(L51+L46+L4)</f>
        <v>64387900</v>
      </c>
      <c r="M74" s="353" t="n">
        <f aca="false">SUM(M51+M46+M4)</f>
        <v>301346442</v>
      </c>
      <c r="N74" s="353" t="n">
        <f aca="false">SUM(N51+N46+N4)</f>
        <v>130.375</v>
      </c>
    </row>
    <row r="75" customFormat="false" ht="13.5" hidden="false" customHeight="false" outlineLevel="0" collapsed="false">
      <c r="A75" s="371" t="s">
        <v>217</v>
      </c>
      <c r="B75" s="372" t="n">
        <f aca="false">SUM(B52+B47+B5)</f>
        <v>926823884</v>
      </c>
      <c r="C75" s="372" t="n">
        <f aca="false">SUM(C52+C47+C5)</f>
        <v>297184200</v>
      </c>
      <c r="D75" s="372" t="n">
        <f aca="false">SUM(D52+D47+D5)</f>
        <v>76628342</v>
      </c>
      <c r="E75" s="372" t="n">
        <f aca="false">SUM(E52+E47+E5)</f>
        <v>165993000</v>
      </c>
      <c r="F75" s="372" t="n">
        <f aca="false">SUM(F52+F47+F5)</f>
        <v>16664000</v>
      </c>
      <c r="G75" s="372" t="n">
        <f aca="false">SUM(G52+G47+G5)</f>
        <v>4620000</v>
      </c>
      <c r="H75" s="372" t="n">
        <f aca="false">SUM(H52+H47+H5)</f>
        <v>561089542</v>
      </c>
      <c r="I75" s="372" t="n">
        <f aca="false">SUM(I52+I47+I5)</f>
        <v>64387900</v>
      </c>
      <c r="J75" s="372" t="n">
        <f aca="false">SUM(J52+J47+J5)</f>
        <v>0</v>
      </c>
      <c r="K75" s="372" t="n">
        <f aca="false">SUM(K52+K47+K5)</f>
        <v>0</v>
      </c>
      <c r="L75" s="372" t="n">
        <f aca="false">SUM(L52+L47+L5)</f>
        <v>64387900</v>
      </c>
      <c r="M75" s="372" t="n">
        <f aca="false">SUM(M52+M47+M5)</f>
        <v>301346442</v>
      </c>
      <c r="N75" s="372" t="n">
        <f aca="false">SUM(N52+N47+N5)</f>
        <v>130.375</v>
      </c>
    </row>
    <row r="76" customFormat="false" ht="12.75" hidden="false" customHeight="false" outlineLevel="0" collapsed="false">
      <c r="A76" s="317" t="s">
        <v>218</v>
      </c>
      <c r="B76" s="353" t="n">
        <f aca="false">SUM(B6+B53)</f>
        <v>9751000</v>
      </c>
      <c r="C76" s="353" t="n">
        <f aca="false">SUM(C6+C53)</f>
        <v>0</v>
      </c>
      <c r="D76" s="353" t="n">
        <f aca="false">SUM(D6+D53)</f>
        <v>0</v>
      </c>
      <c r="E76" s="353" t="n">
        <f aca="false">SUM(E6+E53)</f>
        <v>4751000</v>
      </c>
      <c r="F76" s="353" t="n">
        <f aca="false">SUM(F6+F53)</f>
        <v>0</v>
      </c>
      <c r="G76" s="353" t="n">
        <f aca="false">SUM(G6+G53)</f>
        <v>5000000</v>
      </c>
      <c r="H76" s="353" t="n">
        <f aca="false">SUM(H6+H53)</f>
        <v>9751000</v>
      </c>
      <c r="I76" s="353" t="n">
        <f aca="false">SUM(I6+I53)</f>
        <v>0</v>
      </c>
      <c r="J76" s="353" t="n">
        <f aca="false">SUM(J6+J53)</f>
        <v>0</v>
      </c>
      <c r="K76" s="353" t="n">
        <f aca="false">SUM(K6+K53)</f>
        <v>0</v>
      </c>
      <c r="L76" s="353" t="n">
        <f aca="false">SUM(L6+L53)</f>
        <v>0</v>
      </c>
      <c r="M76" s="353" t="n">
        <f aca="false">SUM(M6+M53)</f>
        <v>0</v>
      </c>
      <c r="N76" s="353" t="n">
        <f aca="false">SUM(N6+N53)</f>
        <v>0</v>
      </c>
    </row>
    <row r="77" customFormat="false" ht="12.75" hidden="false" customHeight="false" outlineLevel="0" collapsed="false">
      <c r="A77" s="373" t="s">
        <v>273</v>
      </c>
      <c r="B77" s="374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6"/>
    </row>
    <row r="78" customFormat="false" ht="12.75" hidden="false" customHeight="false" outlineLevel="0" collapsed="false">
      <c r="A78" s="377" t="s">
        <v>274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</row>
  </sheetData>
  <mergeCells count="3">
    <mergeCell ref="A1:M1"/>
    <mergeCell ref="L2:N2"/>
    <mergeCell ref="A78:N78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85"/>
    <col collapsed="false" customWidth="true" hidden="false" outlineLevel="0" max="3" min="3" style="378" width="18.14"/>
    <col collapsed="false" customWidth="true" hidden="false" outlineLevel="0" max="5" min="5" style="0" width="28.56"/>
  </cols>
  <sheetData>
    <row r="1" customFormat="false" ht="18" hidden="false" customHeight="false" outlineLevel="0" collapsed="false">
      <c r="B1" s="379" t="s">
        <v>275</v>
      </c>
      <c r="C1" s="379"/>
    </row>
    <row r="2" customFormat="false" ht="12.75" hidden="false" customHeight="false" outlineLevel="0" collapsed="false">
      <c r="C2" s="380" t="s">
        <v>276</v>
      </c>
    </row>
    <row r="3" customFormat="false" ht="12.75" hidden="false" customHeight="false" outlineLevel="0" collapsed="false">
      <c r="B3" s="381"/>
      <c r="C3" s="382"/>
    </row>
    <row r="4" customFormat="false" ht="16.5" hidden="false" customHeight="false" outlineLevel="0" collapsed="false">
      <c r="A4" s="383" t="s">
        <v>277</v>
      </c>
      <c r="B4" s="384" t="s">
        <v>278</v>
      </c>
      <c r="C4" s="385" t="s">
        <v>279</v>
      </c>
    </row>
    <row r="5" s="388" customFormat="true" ht="17.25" hidden="false" customHeight="false" outlineLevel="0" collapsed="false">
      <c r="A5" s="386" t="s">
        <v>280</v>
      </c>
      <c r="B5" s="386"/>
      <c r="C5" s="387" t="n">
        <f aca="false">SUM(C6:C16)</f>
        <v>59138000</v>
      </c>
    </row>
    <row r="6" s="392" customFormat="true" ht="15" hidden="false" customHeight="true" outlineLevel="0" collapsed="false">
      <c r="A6" s="389" t="s">
        <v>281</v>
      </c>
      <c r="B6" s="390" t="s">
        <v>282</v>
      </c>
      <c r="C6" s="391" t="n">
        <v>7874000</v>
      </c>
    </row>
    <row r="7" s="392" customFormat="true" ht="15" hidden="false" customHeight="true" outlineLevel="0" collapsed="false">
      <c r="A7" s="393" t="s">
        <v>281</v>
      </c>
      <c r="B7" s="390" t="s">
        <v>283</v>
      </c>
      <c r="C7" s="391" t="n">
        <v>5080000</v>
      </c>
      <c r="E7" s="394"/>
      <c r="F7" s="395"/>
    </row>
    <row r="8" s="392" customFormat="true" ht="15" hidden="false" customHeight="true" outlineLevel="0" collapsed="false">
      <c r="A8" s="393" t="s">
        <v>281</v>
      </c>
      <c r="B8" s="390" t="s">
        <v>284</v>
      </c>
      <c r="C8" s="391" t="n">
        <v>6000000</v>
      </c>
      <c r="E8" s="394"/>
      <c r="F8" s="395"/>
    </row>
    <row r="9" s="392" customFormat="true" ht="15" hidden="false" customHeight="true" outlineLevel="0" collapsed="false">
      <c r="A9" s="393" t="s">
        <v>285</v>
      </c>
      <c r="B9" s="390" t="s">
        <v>286</v>
      </c>
      <c r="C9" s="391" t="n">
        <v>254000</v>
      </c>
      <c r="E9" s="394"/>
      <c r="F9" s="395"/>
    </row>
    <row r="10" s="392" customFormat="true" ht="15" hidden="false" customHeight="true" outlineLevel="0" collapsed="false">
      <c r="A10" s="393" t="s">
        <v>281</v>
      </c>
      <c r="B10" s="390" t="s">
        <v>287</v>
      </c>
      <c r="C10" s="391" t="n">
        <v>7620000</v>
      </c>
      <c r="E10" s="394"/>
      <c r="F10" s="396"/>
    </row>
    <row r="11" s="392" customFormat="true" ht="15" hidden="false" customHeight="true" outlineLevel="0" collapsed="false">
      <c r="A11" s="393" t="s">
        <v>288</v>
      </c>
      <c r="B11" s="390" t="s">
        <v>289</v>
      </c>
      <c r="C11" s="391" t="n">
        <v>127000</v>
      </c>
      <c r="E11" s="394"/>
      <c r="F11" s="395"/>
    </row>
    <row r="12" s="392" customFormat="true" ht="15" hidden="false" customHeight="true" outlineLevel="0" collapsed="false">
      <c r="A12" s="393" t="s">
        <v>288</v>
      </c>
      <c r="B12" s="390" t="s">
        <v>290</v>
      </c>
      <c r="C12" s="391" t="n">
        <v>508000</v>
      </c>
      <c r="E12" s="394"/>
      <c r="F12" s="396"/>
    </row>
    <row r="13" s="392" customFormat="true" ht="15" hidden="false" customHeight="true" outlineLevel="0" collapsed="false">
      <c r="A13" s="393" t="s">
        <v>288</v>
      </c>
      <c r="B13" s="390" t="s">
        <v>291</v>
      </c>
      <c r="C13" s="391" t="n">
        <v>127000</v>
      </c>
      <c r="E13" s="394"/>
      <c r="F13" s="395"/>
    </row>
    <row r="14" s="392" customFormat="true" ht="15" hidden="false" customHeight="true" outlineLevel="0" collapsed="false">
      <c r="A14" s="393" t="s">
        <v>281</v>
      </c>
      <c r="B14" s="390" t="s">
        <v>292</v>
      </c>
      <c r="C14" s="391" t="n">
        <v>3348000</v>
      </c>
      <c r="E14" s="394"/>
      <c r="F14" s="396"/>
    </row>
    <row r="15" s="392" customFormat="true" ht="15" hidden="false" customHeight="true" outlineLevel="0" collapsed="false">
      <c r="A15" s="393" t="s">
        <v>281</v>
      </c>
      <c r="B15" s="390" t="s">
        <v>293</v>
      </c>
      <c r="C15" s="391" t="n">
        <v>25000000</v>
      </c>
      <c r="E15" s="394"/>
      <c r="F15" s="395"/>
    </row>
    <row r="16" s="392" customFormat="true" ht="42.75" hidden="false" customHeight="true" outlineLevel="0" collapsed="false">
      <c r="A16" s="383" t="s">
        <v>281</v>
      </c>
      <c r="B16" s="390" t="s">
        <v>294</v>
      </c>
      <c r="C16" s="391" t="n">
        <v>3200000</v>
      </c>
      <c r="E16" s="394"/>
      <c r="F16" s="395"/>
    </row>
    <row r="17" s="388" customFormat="true" ht="45.75" hidden="false" customHeight="true" outlineLevel="0" collapsed="false">
      <c r="A17" s="397" t="s">
        <v>295</v>
      </c>
      <c r="B17" s="397"/>
      <c r="C17" s="398" t="n">
        <f aca="false">SUM(C18+C20+C23+C26+C30)</f>
        <v>5249900</v>
      </c>
      <c r="E17" s="394"/>
      <c r="F17" s="395"/>
    </row>
    <row r="18" s="392" customFormat="true" ht="17.25" hidden="false" customHeight="true" outlineLevel="0" collapsed="false">
      <c r="A18" s="399" t="s">
        <v>296</v>
      </c>
      <c r="B18" s="399"/>
      <c r="C18" s="400" t="n">
        <f aca="false">SUM(C19)</f>
        <v>1270000</v>
      </c>
    </row>
    <row r="19" s="392" customFormat="true" ht="16.5" hidden="false" customHeight="false" outlineLevel="0" collapsed="false">
      <c r="A19" s="401" t="s">
        <v>297</v>
      </c>
      <c r="B19" s="402" t="s">
        <v>298</v>
      </c>
      <c r="C19" s="403" t="n">
        <v>1270000</v>
      </c>
    </row>
    <row r="20" s="392" customFormat="true" ht="16.5" hidden="false" customHeight="false" outlineLevel="0" collapsed="false">
      <c r="A20" s="404" t="s">
        <v>299</v>
      </c>
      <c r="B20" s="404"/>
      <c r="C20" s="405" t="n">
        <f aca="false">SUM(C21:C22)</f>
        <v>444500</v>
      </c>
    </row>
    <row r="21" s="392" customFormat="true" ht="15.75" hidden="false" customHeight="false" outlineLevel="0" collapsed="false">
      <c r="A21" s="389" t="s">
        <v>300</v>
      </c>
      <c r="B21" s="406" t="s">
        <v>301</v>
      </c>
      <c r="C21" s="407" t="n">
        <v>190500</v>
      </c>
    </row>
    <row r="22" s="392" customFormat="true" ht="16.5" hidden="false" customHeight="false" outlineLevel="0" collapsed="false">
      <c r="A22" s="408" t="s">
        <v>300</v>
      </c>
      <c r="B22" s="409" t="s">
        <v>302</v>
      </c>
      <c r="C22" s="410" t="n">
        <v>254000</v>
      </c>
    </row>
    <row r="23" s="388" customFormat="true" ht="16.5" hidden="false" customHeight="false" outlineLevel="0" collapsed="false">
      <c r="A23" s="411" t="s">
        <v>303</v>
      </c>
      <c r="B23" s="411"/>
      <c r="C23" s="412" t="n">
        <f aca="false">SUM(C24:C25)</f>
        <v>1525000</v>
      </c>
    </row>
    <row r="24" s="392" customFormat="true" ht="15.75" hidden="false" customHeight="false" outlineLevel="0" collapsed="false">
      <c r="A24" s="389" t="s">
        <v>304</v>
      </c>
      <c r="B24" s="413" t="s">
        <v>305</v>
      </c>
      <c r="C24" s="414" t="n">
        <v>255000</v>
      </c>
    </row>
    <row r="25" s="392" customFormat="true" ht="16.5" hidden="false" customHeight="false" outlineLevel="0" collapsed="false">
      <c r="A25" s="408" t="s">
        <v>304</v>
      </c>
      <c r="B25" s="415" t="s">
        <v>306</v>
      </c>
      <c r="C25" s="416" t="n">
        <v>1270000</v>
      </c>
    </row>
    <row r="26" s="392" customFormat="true" ht="16.5" hidden="false" customHeight="false" outlineLevel="0" collapsed="false">
      <c r="A26" s="404" t="s">
        <v>307</v>
      </c>
      <c r="B26" s="404"/>
      <c r="C26" s="417" t="n">
        <f aca="false">SUM(C27:C29)</f>
        <v>1375400</v>
      </c>
    </row>
    <row r="27" s="392" customFormat="true" ht="15.75" hidden="false" customHeight="false" outlineLevel="0" collapsed="false">
      <c r="A27" s="389" t="s">
        <v>308</v>
      </c>
      <c r="B27" s="413" t="s">
        <v>309</v>
      </c>
      <c r="C27" s="418" t="n">
        <v>254000</v>
      </c>
    </row>
    <row r="28" s="392" customFormat="true" ht="15.75" hidden="false" customHeight="false" outlineLevel="0" collapsed="false">
      <c r="A28" s="393" t="s">
        <v>308</v>
      </c>
      <c r="B28" s="419" t="s">
        <v>310</v>
      </c>
      <c r="C28" s="420" t="n">
        <v>867400</v>
      </c>
    </row>
    <row r="29" s="392" customFormat="true" ht="16.5" hidden="false" customHeight="false" outlineLevel="0" collapsed="false">
      <c r="A29" s="408" t="s">
        <v>308</v>
      </c>
      <c r="B29" s="415" t="s">
        <v>311</v>
      </c>
      <c r="C29" s="421" t="n">
        <v>254000</v>
      </c>
    </row>
    <row r="30" s="392" customFormat="true" ht="16.5" hidden="false" customHeight="false" outlineLevel="0" collapsed="false">
      <c r="A30" s="404" t="s">
        <v>312</v>
      </c>
      <c r="B30" s="404"/>
      <c r="C30" s="422" t="n">
        <f aca="false">SUM(C31)</f>
        <v>635000</v>
      </c>
    </row>
    <row r="31" s="426" customFormat="true" ht="16.5" hidden="false" customHeight="false" outlineLevel="0" collapsed="false">
      <c r="A31" s="423" t="s">
        <v>313</v>
      </c>
      <c r="B31" s="424" t="s">
        <v>314</v>
      </c>
      <c r="C31" s="425" t="n">
        <v>635000</v>
      </c>
    </row>
    <row r="32" s="429" customFormat="true" ht="20.25" hidden="false" customHeight="true" outlineLevel="0" collapsed="false">
      <c r="A32" s="427" t="s">
        <v>315</v>
      </c>
      <c r="B32" s="427"/>
      <c r="C32" s="428" t="n">
        <f aca="false">SUM(C17+C5)</f>
        <v>64387900</v>
      </c>
    </row>
    <row r="33" s="429" customFormat="true" ht="18.75" hidden="false" customHeight="false" outlineLevel="0" collapsed="false">
      <c r="B33" s="430"/>
      <c r="C33" s="431"/>
    </row>
    <row r="34" customFormat="false" ht="12.75" hidden="false" customHeight="false" outlineLevel="0" collapsed="false">
      <c r="B34" s="432" t="s">
        <v>316</v>
      </c>
      <c r="C34" s="433"/>
    </row>
    <row r="35" customFormat="false" ht="12.75" hidden="false" customHeight="false" outlineLevel="0" collapsed="false">
      <c r="B35" s="432" t="s">
        <v>317</v>
      </c>
      <c r="C35" s="433"/>
    </row>
    <row r="36" customFormat="false" ht="12.75" hidden="false" customHeight="false" outlineLevel="0" collapsed="false">
      <c r="B36" s="432" t="s">
        <v>318</v>
      </c>
      <c r="C36" s="433"/>
    </row>
    <row r="37" customFormat="false" ht="12.75" hidden="false" customHeight="false" outlineLevel="0" collapsed="false">
      <c r="B37" s="434"/>
      <c r="C37" s="433"/>
    </row>
  </sheetData>
  <mergeCells count="9">
    <mergeCell ref="B1:C1"/>
    <mergeCell ref="A5:B5"/>
    <mergeCell ref="A17:B17"/>
    <mergeCell ref="A18:B18"/>
    <mergeCell ref="A20:B20"/>
    <mergeCell ref="A23:B23"/>
    <mergeCell ref="A26:B26"/>
    <mergeCell ref="A30:B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6" t="s">
        <v>319</v>
      </c>
      <c r="K3" s="436"/>
    </row>
    <row r="4" customFormat="false" ht="12.75" hidden="false" customHeight="false" outlineLevel="0" collapsed="false">
      <c r="A4" s="159" t="s">
        <v>32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3.5" hidden="false" customHeight="fals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 t="s">
        <v>321</v>
      </c>
    </row>
    <row r="6" customFormat="false" ht="13.5" hidden="false" customHeight="false" outlineLevel="0" collapsed="false">
      <c r="A6" s="437"/>
      <c r="B6" s="437"/>
      <c r="C6" s="437"/>
      <c r="D6" s="438" t="s">
        <v>322</v>
      </c>
      <c r="E6" s="439"/>
      <c r="F6" s="440" t="s">
        <v>323</v>
      </c>
      <c r="G6" s="440"/>
      <c r="H6" s="440"/>
      <c r="I6" s="440"/>
      <c r="J6" s="440"/>
      <c r="K6" s="440"/>
    </row>
    <row r="7" customFormat="false" ht="12.75" hidden="false" customHeight="false" outlineLevel="0" collapsed="false">
      <c r="A7" s="441" t="s">
        <v>324</v>
      </c>
      <c r="B7" s="442" t="s">
        <v>325</v>
      </c>
      <c r="C7" s="442"/>
      <c r="D7" s="443" t="s">
        <v>326</v>
      </c>
      <c r="E7" s="444" t="n">
        <v>2016</v>
      </c>
      <c r="F7" s="442" t="n">
        <v>2017</v>
      </c>
      <c r="G7" s="445" t="n">
        <v>2018</v>
      </c>
      <c r="H7" s="445" t="n">
        <v>2019</v>
      </c>
      <c r="I7" s="445" t="n">
        <v>2020</v>
      </c>
      <c r="J7" s="445" t="n">
        <v>2021</v>
      </c>
      <c r="K7" s="445" t="s">
        <v>327</v>
      </c>
    </row>
    <row r="8" customFormat="false" ht="13.5" hidden="false" customHeight="false" outlineLevel="0" collapsed="false">
      <c r="A8" s="446"/>
      <c r="B8" s="447"/>
      <c r="C8" s="448"/>
      <c r="D8" s="449" t="s">
        <v>328</v>
      </c>
      <c r="E8" s="450"/>
      <c r="F8" s="446"/>
      <c r="G8" s="448"/>
      <c r="H8" s="448"/>
      <c r="I8" s="448"/>
      <c r="J8" s="448"/>
      <c r="K8" s="448"/>
    </row>
    <row r="9" customFormat="false" ht="12.75" hidden="false" customHeight="false" outlineLevel="0" collapsed="false">
      <c r="A9" s="451" t="s">
        <v>25</v>
      </c>
      <c r="B9" s="437" t="s">
        <v>329</v>
      </c>
      <c r="C9" s="437"/>
      <c r="D9" s="452" t="n">
        <f aca="false">SUM(F9:K9)</f>
        <v>26000</v>
      </c>
      <c r="E9" s="452"/>
      <c r="F9" s="452" t="n">
        <v>5000</v>
      </c>
      <c r="G9" s="452" t="n">
        <v>5000</v>
      </c>
      <c r="H9" s="452" t="n">
        <v>5000</v>
      </c>
      <c r="I9" s="452" t="n">
        <v>5000</v>
      </c>
      <c r="J9" s="452" t="n">
        <v>5000</v>
      </c>
      <c r="K9" s="452" t="n">
        <v>1000</v>
      </c>
    </row>
    <row r="10" customFormat="false" ht="13.5" hidden="false" customHeight="false" outlineLevel="0" collapsed="false">
      <c r="A10" s="453"/>
      <c r="B10" s="446" t="s">
        <v>330</v>
      </c>
      <c r="C10" s="446"/>
      <c r="D10" s="454"/>
      <c r="E10" s="455"/>
      <c r="F10" s="456"/>
      <c r="G10" s="456"/>
      <c r="H10" s="456"/>
      <c r="I10" s="456"/>
      <c r="J10" s="456"/>
      <c r="K10" s="456"/>
    </row>
    <row r="11" customFormat="false" ht="12.75" hidden="false" customHeight="false" outlineLevel="0" collapsed="false">
      <c r="A11" s="451" t="s">
        <v>29</v>
      </c>
      <c r="B11" s="437" t="s">
        <v>331</v>
      </c>
      <c r="C11" s="437"/>
      <c r="D11" s="457" t="n">
        <f aca="false">SUM(E11:K12)</f>
        <v>10250</v>
      </c>
      <c r="E11" s="452"/>
      <c r="F11" s="452" t="n">
        <v>3500</v>
      </c>
      <c r="G11" s="452" t="n">
        <v>2750</v>
      </c>
      <c r="H11" s="452" t="n">
        <v>2000</v>
      </c>
      <c r="I11" s="452" t="n">
        <v>1250</v>
      </c>
      <c r="J11" s="452" t="n">
        <v>500</v>
      </c>
      <c r="K11" s="452" t="n">
        <v>250</v>
      </c>
    </row>
    <row r="12" customFormat="false" ht="13.5" hidden="false" customHeight="false" outlineLevel="0" collapsed="false">
      <c r="A12" s="446"/>
      <c r="B12" s="446"/>
      <c r="C12" s="446"/>
      <c r="D12" s="456"/>
      <c r="E12" s="456"/>
      <c r="F12" s="456"/>
      <c r="G12" s="456"/>
      <c r="H12" s="456"/>
      <c r="I12" s="456"/>
      <c r="J12" s="456"/>
      <c r="K12" s="456"/>
    </row>
    <row r="13" customFormat="false" ht="12.75" hidden="false" customHeight="false" outlineLevel="0" collapsed="false">
      <c r="A13" s="451" t="s">
        <v>34</v>
      </c>
      <c r="B13" s="437" t="s">
        <v>332</v>
      </c>
      <c r="C13" s="437"/>
      <c r="D13" s="452" t="n">
        <f aca="false">SUM(E13:K13)</f>
        <v>30136</v>
      </c>
      <c r="E13" s="452" t="n">
        <v>3348</v>
      </c>
      <c r="F13" s="452" t="n">
        <v>3348</v>
      </c>
      <c r="G13" s="458" t="n">
        <v>3348</v>
      </c>
      <c r="H13" s="458" t="n">
        <v>3348</v>
      </c>
      <c r="I13" s="458" t="n">
        <v>3348</v>
      </c>
      <c r="J13" s="458" t="n">
        <v>3348</v>
      </c>
      <c r="K13" s="458" t="n">
        <v>10048</v>
      </c>
    </row>
    <row r="14" customFormat="false" ht="13.5" hidden="false" customHeight="false" outlineLevel="0" collapsed="false">
      <c r="A14" s="453"/>
      <c r="B14" s="446" t="s">
        <v>333</v>
      </c>
      <c r="C14" s="446"/>
      <c r="D14" s="459"/>
      <c r="E14" s="455"/>
      <c r="F14" s="456"/>
      <c r="G14" s="456"/>
      <c r="H14" s="456"/>
      <c r="I14" s="456"/>
      <c r="J14" s="456"/>
      <c r="K14" s="456"/>
    </row>
    <row r="15" customFormat="false" ht="13.5" hidden="false" customHeight="false" outlineLevel="0" collapsed="false">
      <c r="A15" s="460" t="s">
        <v>334</v>
      </c>
      <c r="B15" s="461" t="s">
        <v>335</v>
      </c>
      <c r="C15" s="461"/>
      <c r="D15" s="462" t="n">
        <f aca="false">SUM(D9:D14)</f>
        <v>66386</v>
      </c>
      <c r="E15" s="462" t="n">
        <f aca="false">SUM(E9:E14)</f>
        <v>3348</v>
      </c>
      <c r="F15" s="462" t="n">
        <f aca="false">SUM(F9:F14)</f>
        <v>11848</v>
      </c>
      <c r="G15" s="462" t="n">
        <f aca="false">SUM(G9:G14)</f>
        <v>11098</v>
      </c>
      <c r="H15" s="462" t="n">
        <f aca="false">SUM(H9:H14)</f>
        <v>10348</v>
      </c>
      <c r="I15" s="462" t="n">
        <f aca="false">SUM(I9:I14)</f>
        <v>9598</v>
      </c>
      <c r="J15" s="462" t="n">
        <f aca="false">SUM(J9:J14)</f>
        <v>8848</v>
      </c>
      <c r="K15" s="462" t="n">
        <f aca="false">SUM(K9:K14)</f>
        <v>11298</v>
      </c>
    </row>
  </sheetData>
  <mergeCells count="12">
    <mergeCell ref="J3:K3"/>
    <mergeCell ref="A4:K4"/>
    <mergeCell ref="B6:C6"/>
    <mergeCell ref="F6:K6"/>
    <mergeCell ref="B7:C7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379" t="s">
        <v>33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12.75" hidden="false" customHeight="false" outlineLevel="0" collapsed="false">
      <c r="J2" s="463"/>
      <c r="K2" s="463"/>
    </row>
    <row r="3" customFormat="false" ht="13.5" hidden="false" customHeight="false" outlineLevel="0" collapsed="false">
      <c r="J3" s="0" t="s">
        <v>337</v>
      </c>
    </row>
    <row r="4" customFormat="false" ht="15.75" hidden="false" customHeight="true" outlineLevel="0" collapsed="false">
      <c r="A4" s="464" t="s">
        <v>338</v>
      </c>
      <c r="B4" s="465" t="s">
        <v>339</v>
      </c>
      <c r="C4" s="465"/>
      <c r="D4" s="465"/>
      <c r="E4" s="465" t="s">
        <v>340</v>
      </c>
      <c r="F4" s="465"/>
      <c r="G4" s="465"/>
      <c r="H4" s="465" t="s">
        <v>341</v>
      </c>
      <c r="I4" s="465"/>
      <c r="J4" s="465"/>
      <c r="K4" s="466" t="s">
        <v>342</v>
      </c>
    </row>
    <row r="5" customFormat="false" ht="31.5" hidden="false" customHeight="false" outlineLevel="0" collapsed="false">
      <c r="A5" s="464"/>
      <c r="B5" s="467" t="s">
        <v>343</v>
      </c>
      <c r="C5" s="467" t="s">
        <v>344</v>
      </c>
      <c r="D5" s="467" t="s">
        <v>345</v>
      </c>
      <c r="E5" s="467" t="s">
        <v>346</v>
      </c>
      <c r="F5" s="467" t="s">
        <v>344</v>
      </c>
      <c r="G5" s="467" t="s">
        <v>347</v>
      </c>
      <c r="H5" s="467" t="s">
        <v>346</v>
      </c>
      <c r="I5" s="467" t="s">
        <v>344</v>
      </c>
      <c r="J5" s="467" t="s">
        <v>345</v>
      </c>
      <c r="K5" s="466"/>
    </row>
    <row r="6" customFormat="false" ht="45" hidden="false" customHeight="false" outlineLevel="0" collapsed="false">
      <c r="A6" s="468" t="s">
        <v>348</v>
      </c>
      <c r="B6" s="469"/>
      <c r="C6" s="469"/>
      <c r="D6" s="469"/>
      <c r="E6" s="469"/>
      <c r="F6" s="469"/>
      <c r="G6" s="469"/>
      <c r="H6" s="469" t="s">
        <v>349</v>
      </c>
      <c r="I6" s="470" t="n">
        <v>0.5</v>
      </c>
      <c r="J6" s="469" t="n">
        <v>434</v>
      </c>
      <c r="K6" s="471" t="n">
        <v>434</v>
      </c>
    </row>
    <row r="7" customFormat="false" ht="90" hidden="false" customHeight="true" outlineLevel="0" collapsed="false">
      <c r="A7" s="472" t="s">
        <v>350</v>
      </c>
      <c r="B7" s="473"/>
      <c r="C7" s="473"/>
      <c r="D7" s="473"/>
      <c r="E7" s="473"/>
      <c r="F7" s="473"/>
      <c r="G7" s="473"/>
      <c r="H7" s="473" t="s">
        <v>351</v>
      </c>
      <c r="I7" s="473" t="s">
        <v>352</v>
      </c>
      <c r="J7" s="473" t="n">
        <v>200</v>
      </c>
      <c r="K7" s="474" t="n">
        <v>200</v>
      </c>
    </row>
    <row r="8" customFormat="false" ht="109.5" hidden="false" customHeight="true" outlineLevel="0" collapsed="false">
      <c r="A8" s="475" t="s">
        <v>353</v>
      </c>
      <c r="B8" s="476"/>
      <c r="C8" s="476"/>
      <c r="D8" s="477"/>
      <c r="E8" s="478" t="s">
        <v>354</v>
      </c>
      <c r="F8" s="476"/>
      <c r="G8" s="479" t="n">
        <v>2304</v>
      </c>
      <c r="H8" s="476"/>
      <c r="I8" s="476"/>
      <c r="J8" s="477"/>
      <c r="K8" s="480" t="n">
        <v>2304</v>
      </c>
    </row>
    <row r="9" customFormat="false" ht="30.75" hidden="false" customHeight="false" outlineLevel="0" collapsed="false">
      <c r="A9" s="475" t="s">
        <v>355</v>
      </c>
      <c r="B9" s="478" t="s">
        <v>356</v>
      </c>
      <c r="C9" s="481"/>
      <c r="D9" s="479" t="n">
        <v>3000</v>
      </c>
      <c r="E9" s="476"/>
      <c r="F9" s="476"/>
      <c r="G9" s="477"/>
      <c r="H9" s="476"/>
      <c r="I9" s="476"/>
      <c r="J9" s="477"/>
      <c r="K9" s="480" t="n">
        <v>3000</v>
      </c>
    </row>
    <row r="10" customFormat="false" ht="74.25" hidden="false" customHeight="true" outlineLevel="0" collapsed="false">
      <c r="A10" s="482" t="s">
        <v>357</v>
      </c>
      <c r="B10" s="483" t="n">
        <v>3000</v>
      </c>
      <c r="C10" s="483"/>
      <c r="D10" s="483"/>
      <c r="E10" s="483" t="n">
        <v>2304</v>
      </c>
      <c r="F10" s="483"/>
      <c r="G10" s="483"/>
      <c r="H10" s="483" t="n">
        <v>634</v>
      </c>
      <c r="I10" s="483"/>
      <c r="J10" s="483"/>
      <c r="K10" s="484" t="n">
        <f aca="false">SUM(K6:K9)</f>
        <v>5938</v>
      </c>
    </row>
  </sheetData>
  <mergeCells count="10">
    <mergeCell ref="A1:K1"/>
    <mergeCell ref="J2:K2"/>
    <mergeCell ref="A4:A5"/>
    <mergeCell ref="B4:D4"/>
    <mergeCell ref="E4:G4"/>
    <mergeCell ref="H4:J4"/>
    <mergeCell ref="K4:K5"/>
    <mergeCell ref="B10:D10"/>
    <mergeCell ref="E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4" min="3" style="0" width="10.13"/>
    <col collapsed="false" customWidth="true" hidden="false" outlineLevel="0" max="10" min="5" style="0" width="11.13"/>
    <col collapsed="false" customWidth="true" hidden="false" outlineLevel="0" max="11" min="11" style="0" width="11.99"/>
    <col collapsed="false" customWidth="true" hidden="false" outlineLevel="0" max="14" min="12" style="0" width="11.13"/>
    <col collapsed="false" customWidth="true" hidden="false" outlineLevel="0" max="16" min="15" style="0" width="11.7"/>
    <col collapsed="false" customWidth="true" hidden="false" outlineLevel="0" max="18" min="18" style="0" width="11.13"/>
  </cols>
  <sheetData>
    <row r="1" customFormat="false" ht="15.75" hidden="false" customHeight="false" outlineLevel="0" collapsed="false">
      <c r="B1" s="485" t="s">
        <v>358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</row>
    <row r="2" customFormat="false" ht="12.75" hidden="false" customHeight="false" outlineLevel="0" collapsed="false">
      <c r="M2" s="486" t="s">
        <v>359</v>
      </c>
      <c r="N2" s="486"/>
      <c r="O2" s="486"/>
    </row>
    <row r="4" customFormat="false" ht="12.75" hidden="false" customHeight="false" outlineLevel="0" collapsed="false">
      <c r="A4" s="0" t="s">
        <v>360</v>
      </c>
      <c r="B4" s="487"/>
      <c r="C4" s="488" t="s">
        <v>361</v>
      </c>
      <c r="D4" s="488" t="s">
        <v>362</v>
      </c>
      <c r="E4" s="488" t="s">
        <v>363</v>
      </c>
      <c r="F4" s="488" t="s">
        <v>364</v>
      </c>
      <c r="G4" s="488" t="s">
        <v>365</v>
      </c>
      <c r="H4" s="488" t="s">
        <v>366</v>
      </c>
      <c r="I4" s="488" t="s">
        <v>367</v>
      </c>
      <c r="J4" s="488" t="s">
        <v>368</v>
      </c>
      <c r="K4" s="488" t="s">
        <v>369</v>
      </c>
      <c r="L4" s="488" t="s">
        <v>370</v>
      </c>
      <c r="M4" s="488" t="s">
        <v>371</v>
      </c>
      <c r="N4" s="488" t="s">
        <v>372</v>
      </c>
      <c r="O4" s="489" t="s">
        <v>373</v>
      </c>
    </row>
    <row r="5" customFormat="false" ht="12.75" hidden="false" customHeight="false" outlineLevel="0" collapsed="false">
      <c r="A5" s="308"/>
      <c r="B5" s="490" t="s">
        <v>374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</row>
    <row r="6" customFormat="false" ht="12.75" hidden="false" customHeight="false" outlineLevel="0" collapsed="false">
      <c r="A6" s="308" t="n">
        <v>11</v>
      </c>
      <c r="B6" s="492" t="s">
        <v>375</v>
      </c>
      <c r="C6" s="493" t="n">
        <v>44078808</v>
      </c>
      <c r="D6" s="493" t="n">
        <v>29385872</v>
      </c>
      <c r="E6" s="494" t="n">
        <v>29385872</v>
      </c>
      <c r="F6" s="494" t="n">
        <v>29385872</v>
      </c>
      <c r="G6" s="494" t="n">
        <v>29385872</v>
      </c>
      <c r="H6" s="494" t="n">
        <v>29385872</v>
      </c>
      <c r="I6" s="494" t="n">
        <v>29385872</v>
      </c>
      <c r="J6" s="494" t="n">
        <v>29385872</v>
      </c>
      <c r="K6" s="494" t="n">
        <v>29385872</v>
      </c>
      <c r="L6" s="494" t="n">
        <v>29385872</v>
      </c>
      <c r="M6" s="493" t="n">
        <v>29385872</v>
      </c>
      <c r="N6" s="493" t="n">
        <v>29385872</v>
      </c>
      <c r="O6" s="495" t="n">
        <v>367323400</v>
      </c>
      <c r="P6" s="23" t="n">
        <f aca="false">SUM(O6-C6-D6-E6-F6-G6-H6-I6-J6-K6-L6-M6-N6)</f>
        <v>0</v>
      </c>
    </row>
    <row r="7" customFormat="false" ht="12.75" hidden="false" customHeight="false" outlineLevel="0" collapsed="false">
      <c r="A7" s="308" t="n">
        <v>16</v>
      </c>
      <c r="B7" s="492" t="s">
        <v>376</v>
      </c>
      <c r="C7" s="493" t="n">
        <v>806417</v>
      </c>
      <c r="D7" s="493" t="n">
        <v>806417</v>
      </c>
      <c r="E7" s="493" t="n">
        <v>2506417</v>
      </c>
      <c r="F7" s="493" t="n">
        <v>2506417</v>
      </c>
      <c r="G7" s="493" t="n">
        <v>2506417</v>
      </c>
      <c r="H7" s="493" t="n">
        <v>2506417</v>
      </c>
      <c r="I7" s="493" t="n">
        <v>2506417</v>
      </c>
      <c r="J7" s="493" t="n">
        <v>2506417</v>
      </c>
      <c r="K7" s="493" t="n">
        <v>2506417</v>
      </c>
      <c r="L7" s="493" t="n">
        <v>2506417</v>
      </c>
      <c r="M7" s="493" t="n">
        <v>2506417</v>
      </c>
      <c r="N7" s="493" t="n">
        <v>2506413</v>
      </c>
      <c r="O7" s="495" t="n">
        <v>26677000</v>
      </c>
      <c r="P7" s="23" t="n">
        <f aca="false">SUM(O7-C7-D7-E7-F7-G7-H7-I7-J7-K7-L7-M7-N7)</f>
        <v>0</v>
      </c>
    </row>
    <row r="8" customFormat="false" ht="12.75" hidden="false" customHeight="false" outlineLevel="0" collapsed="false">
      <c r="A8" s="308" t="n">
        <v>34</v>
      </c>
      <c r="B8" s="492" t="s">
        <v>31</v>
      </c>
      <c r="C8" s="493" t="n">
        <v>335625</v>
      </c>
      <c r="D8" s="493" t="n">
        <v>335625</v>
      </c>
      <c r="E8" s="493" t="n">
        <v>4500000</v>
      </c>
      <c r="F8" s="493" t="n">
        <v>1000000</v>
      </c>
      <c r="G8" s="493" t="n">
        <v>335625</v>
      </c>
      <c r="H8" s="493" t="n">
        <v>335625</v>
      </c>
      <c r="I8" s="493" t="n">
        <v>335625</v>
      </c>
      <c r="J8" s="493" t="n">
        <v>335625</v>
      </c>
      <c r="K8" s="493" t="n">
        <v>4500000</v>
      </c>
      <c r="L8" s="493" t="n">
        <v>1000000</v>
      </c>
      <c r="M8" s="493" t="n">
        <v>335625</v>
      </c>
      <c r="N8" s="493" t="n">
        <v>335625</v>
      </c>
      <c r="O8" s="495" t="n">
        <v>13685000</v>
      </c>
      <c r="P8" s="23" t="n">
        <f aca="false">SUM(O8-C8-D8-E8-F8-G8-H8-I8-J8-K8-L8-M8-N8)</f>
        <v>0</v>
      </c>
    </row>
    <row r="9" customFormat="false" ht="12.75" hidden="false" customHeight="false" outlineLevel="0" collapsed="false">
      <c r="A9" s="308" t="n">
        <v>35</v>
      </c>
      <c r="B9" s="492" t="s">
        <v>377</v>
      </c>
      <c r="C9" s="493" t="n">
        <v>385700</v>
      </c>
      <c r="D9" s="493" t="n">
        <v>385700</v>
      </c>
      <c r="E9" s="493" t="n">
        <v>32000000</v>
      </c>
      <c r="F9" s="493" t="n">
        <v>1500000</v>
      </c>
      <c r="G9" s="493" t="n">
        <v>385700</v>
      </c>
      <c r="H9" s="493" t="n">
        <v>385700</v>
      </c>
      <c r="I9" s="493" t="n">
        <v>385700</v>
      </c>
      <c r="J9" s="493" t="n">
        <v>385700</v>
      </c>
      <c r="K9" s="493" t="n">
        <v>32000000</v>
      </c>
      <c r="L9" s="493" t="n">
        <v>1500000</v>
      </c>
      <c r="M9" s="493" t="n">
        <v>385800</v>
      </c>
      <c r="N9" s="493" t="n">
        <v>4000000</v>
      </c>
      <c r="O9" s="495" t="n">
        <v>73700000</v>
      </c>
      <c r="P9" s="23" t="n">
        <f aca="false">SUM(O9-C9-D9-E9-F9-G9-H9-I9-J9-K9-L9-M9-N9)</f>
        <v>0</v>
      </c>
    </row>
    <row r="10" customFormat="false" ht="12.75" hidden="false" customHeight="false" outlineLevel="0" collapsed="false">
      <c r="A10" s="308" t="n">
        <v>36</v>
      </c>
      <c r="B10" s="492" t="s">
        <v>33</v>
      </c>
      <c r="C10" s="493" t="n">
        <v>100000</v>
      </c>
      <c r="D10" s="493" t="n">
        <v>100000</v>
      </c>
      <c r="E10" s="493" t="n">
        <v>1500000</v>
      </c>
      <c r="F10" s="493" t="n">
        <v>100000</v>
      </c>
      <c r="G10" s="493" t="n">
        <v>100000</v>
      </c>
      <c r="H10" s="493" t="n">
        <v>100000</v>
      </c>
      <c r="I10" s="493" t="n">
        <v>100000</v>
      </c>
      <c r="J10" s="493" t="n">
        <v>100000</v>
      </c>
      <c r="K10" s="493" t="n">
        <v>1500000</v>
      </c>
      <c r="L10" s="493" t="n">
        <v>100000</v>
      </c>
      <c r="M10" s="493" t="n">
        <v>100000</v>
      </c>
      <c r="N10" s="493" t="n">
        <v>100000</v>
      </c>
      <c r="O10" s="495" t="n">
        <v>4000000</v>
      </c>
      <c r="P10" s="23" t="n">
        <f aca="false">SUM(O10-C10-D10-E10-F10-G10-H10-I10-J10-K10-L10-M10-N10)</f>
        <v>0</v>
      </c>
    </row>
    <row r="11" customFormat="false" ht="12.75" hidden="false" customHeight="false" outlineLevel="0" collapsed="false">
      <c r="A11" s="308" t="n">
        <v>402</v>
      </c>
      <c r="B11" s="492" t="s">
        <v>37</v>
      </c>
      <c r="C11" s="493" t="n">
        <v>2700000</v>
      </c>
      <c r="D11" s="493" t="n">
        <v>2700000</v>
      </c>
      <c r="E11" s="493" t="n">
        <v>2700000</v>
      </c>
      <c r="F11" s="493" t="n">
        <v>2700000</v>
      </c>
      <c r="G11" s="493" t="n">
        <v>2700000</v>
      </c>
      <c r="H11" s="493" t="n">
        <v>2000000</v>
      </c>
      <c r="I11" s="493" t="n">
        <v>1200000</v>
      </c>
      <c r="J11" s="493" t="n">
        <v>922000</v>
      </c>
      <c r="K11" s="493" t="n">
        <v>2700000</v>
      </c>
      <c r="L11" s="493" t="n">
        <v>2700000</v>
      </c>
      <c r="M11" s="493" t="n">
        <v>2700000</v>
      </c>
      <c r="N11" s="493" t="n">
        <v>2700000</v>
      </c>
      <c r="O11" s="495" t="n">
        <v>28422000</v>
      </c>
      <c r="P11" s="23" t="n">
        <f aca="false">SUM(O11-C11-D11-E11-F11-G11-H11-I11-J11-K11-L11-M11-N11)</f>
        <v>0</v>
      </c>
    </row>
    <row r="12" customFormat="false" ht="12.75" hidden="false" customHeight="false" outlineLevel="0" collapsed="false">
      <c r="A12" s="308" t="n">
        <v>403</v>
      </c>
      <c r="B12" s="492" t="s">
        <v>39</v>
      </c>
      <c r="C12" s="493" t="n">
        <v>100000</v>
      </c>
      <c r="D12" s="493" t="n">
        <v>100000</v>
      </c>
      <c r="E12" s="493" t="n">
        <v>300000</v>
      </c>
      <c r="F12" s="493" t="n">
        <v>100000</v>
      </c>
      <c r="G12" s="493" t="n">
        <v>100000</v>
      </c>
      <c r="H12" s="493" t="n">
        <v>300000</v>
      </c>
      <c r="I12" s="493" t="n">
        <v>100000</v>
      </c>
      <c r="J12" s="493" t="n">
        <v>100000</v>
      </c>
      <c r="K12" s="493" t="n">
        <v>300000</v>
      </c>
      <c r="L12" s="493" t="n">
        <v>100000</v>
      </c>
      <c r="M12" s="493" t="n">
        <v>100000</v>
      </c>
      <c r="N12" s="493" t="n">
        <v>300000</v>
      </c>
      <c r="O12" s="495" t="n">
        <v>2000000</v>
      </c>
      <c r="P12" s="23" t="n">
        <f aca="false">SUM(O12-C12-D12-E12-F12-G12-H12-I12-J12-K12-L12-M12-N12)</f>
        <v>0</v>
      </c>
    </row>
    <row r="13" customFormat="false" ht="12.75" hidden="false" customHeight="false" outlineLevel="0" collapsed="false">
      <c r="A13" s="308" t="n">
        <v>404</v>
      </c>
      <c r="B13" s="492" t="s">
        <v>41</v>
      </c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 t="n">
        <v>2520000</v>
      </c>
      <c r="N13" s="493"/>
      <c r="O13" s="495" t="n">
        <v>2520000</v>
      </c>
      <c r="P13" s="23" t="n">
        <f aca="false">SUM(O13-C13-D13-E13-F13-G13-H13-I13-J13-K13-L13-M13-N13)</f>
        <v>0</v>
      </c>
    </row>
    <row r="14" customFormat="false" ht="12.75" hidden="false" customHeight="false" outlineLevel="0" collapsed="false">
      <c r="A14" s="308" t="n">
        <v>405</v>
      </c>
      <c r="B14" s="492" t="s">
        <v>43</v>
      </c>
      <c r="C14" s="493" t="n">
        <v>1200000</v>
      </c>
      <c r="D14" s="493" t="n">
        <v>1200000</v>
      </c>
      <c r="E14" s="493" t="n">
        <v>1200000</v>
      </c>
      <c r="F14" s="493" t="n">
        <v>1200000</v>
      </c>
      <c r="G14" s="493" t="n">
        <v>1200000</v>
      </c>
      <c r="H14" s="493" t="n">
        <v>700000</v>
      </c>
      <c r="I14" s="493" t="n">
        <v>200000</v>
      </c>
      <c r="J14" s="493" t="n">
        <v>100000</v>
      </c>
      <c r="K14" s="493" t="n">
        <v>1200000</v>
      </c>
      <c r="L14" s="493" t="n">
        <v>1200000</v>
      </c>
      <c r="M14" s="493" t="n">
        <v>1200000</v>
      </c>
      <c r="N14" s="493" t="n">
        <v>860000</v>
      </c>
      <c r="O14" s="495" t="n">
        <v>11460000</v>
      </c>
      <c r="P14" s="23" t="n">
        <f aca="false">SUM(O14-C14-D14-E14-F14-G14-H14-I14-J14-K14-L14-M14-N14)</f>
        <v>0</v>
      </c>
    </row>
    <row r="15" customFormat="false" ht="12.75" hidden="false" customHeight="false" outlineLevel="0" collapsed="false">
      <c r="A15" s="308" t="n">
        <v>406</v>
      </c>
      <c r="B15" s="492" t="s">
        <v>378</v>
      </c>
      <c r="C15" s="493" t="n">
        <v>1080000</v>
      </c>
      <c r="D15" s="493" t="n">
        <v>1080000</v>
      </c>
      <c r="E15" s="493" t="n">
        <v>1080000</v>
      </c>
      <c r="F15" s="493" t="n">
        <v>1080000</v>
      </c>
      <c r="G15" s="493" t="n">
        <v>1080000</v>
      </c>
      <c r="H15" s="493" t="n">
        <v>810000</v>
      </c>
      <c r="I15" s="493" t="n">
        <v>300000</v>
      </c>
      <c r="J15" s="493" t="n">
        <v>115000</v>
      </c>
      <c r="K15" s="493" t="n">
        <v>1080000</v>
      </c>
      <c r="L15" s="493" t="n">
        <v>1080000</v>
      </c>
      <c r="M15" s="493" t="n">
        <v>1080000</v>
      </c>
      <c r="N15" s="493" t="n">
        <v>1080000</v>
      </c>
      <c r="O15" s="495" t="n">
        <v>10945000</v>
      </c>
      <c r="P15" s="23" t="n">
        <f aca="false">SUM(O15-C15-D15-E15-F15-G15-H15-I15-J15-K15-L15-M15-N15)</f>
        <v>0</v>
      </c>
    </row>
    <row r="16" customFormat="false" ht="12.75" hidden="false" customHeight="false" outlineLevel="0" collapsed="false">
      <c r="A16" s="308" t="n">
        <v>408</v>
      </c>
      <c r="B16" s="492" t="s">
        <v>379</v>
      </c>
      <c r="C16" s="493"/>
      <c r="D16" s="493" t="n">
        <v>100000</v>
      </c>
      <c r="E16" s="493" t="n">
        <v>100000</v>
      </c>
      <c r="F16" s="493" t="n">
        <v>100000</v>
      </c>
      <c r="G16" s="493" t="n">
        <v>100000</v>
      </c>
      <c r="H16" s="493" t="n">
        <v>100000</v>
      </c>
      <c r="I16" s="493" t="n">
        <v>100000</v>
      </c>
      <c r="J16" s="493" t="n">
        <v>100000</v>
      </c>
      <c r="K16" s="493" t="n">
        <v>100000</v>
      </c>
      <c r="L16" s="493" t="n">
        <v>100000</v>
      </c>
      <c r="M16" s="493" t="n">
        <v>100000</v>
      </c>
      <c r="N16" s="493" t="n">
        <v>100000</v>
      </c>
      <c r="O16" s="495" t="n">
        <v>1100000</v>
      </c>
      <c r="P16" s="23" t="n">
        <f aca="false">SUM(O16-C16-D16-E16-F16-G16-H16-I16-J16-K16-L16-M16-N16)</f>
        <v>0</v>
      </c>
    </row>
    <row r="17" customFormat="false" ht="12.75" hidden="false" customHeight="false" outlineLevel="0" collapsed="false">
      <c r="A17" s="308" t="n">
        <v>5</v>
      </c>
      <c r="B17" s="492" t="s">
        <v>52</v>
      </c>
      <c r="C17" s="493" t="n">
        <v>39333</v>
      </c>
      <c r="D17" s="493" t="n">
        <v>4055081</v>
      </c>
      <c r="E17" s="493" t="n">
        <v>39333</v>
      </c>
      <c r="F17" s="493" t="n">
        <v>39333</v>
      </c>
      <c r="G17" s="493" t="n">
        <v>5039333</v>
      </c>
      <c r="H17" s="493" t="n">
        <v>39333</v>
      </c>
      <c r="I17" s="493" t="n">
        <v>39333</v>
      </c>
      <c r="J17" s="493" t="n">
        <v>4039333</v>
      </c>
      <c r="K17" s="493" t="n">
        <v>39333</v>
      </c>
      <c r="L17" s="493" t="n">
        <v>39333</v>
      </c>
      <c r="M17" s="493" t="n">
        <v>39333</v>
      </c>
      <c r="N17" s="493" t="n">
        <v>2023589</v>
      </c>
      <c r="O17" s="495" t="n">
        <v>15472000</v>
      </c>
      <c r="P17" s="23" t="n">
        <f aca="false">SUM(O17-C17-D17-E17-F17-G17-H17-I17-J17-K17-L17-M17-N17)</f>
        <v>0</v>
      </c>
    </row>
    <row r="18" customFormat="false" ht="12.75" hidden="false" customHeight="false" outlineLevel="0" collapsed="false">
      <c r="A18" s="308" t="n">
        <v>811</v>
      </c>
      <c r="B18" s="492" t="s">
        <v>380</v>
      </c>
      <c r="C18" s="493"/>
      <c r="D18" s="493"/>
      <c r="E18" s="493"/>
      <c r="F18" s="493"/>
      <c r="G18" s="493"/>
      <c r="H18" s="493" t="n">
        <v>28272748</v>
      </c>
      <c r="I18" s="493" t="n">
        <v>9685143</v>
      </c>
      <c r="J18" s="493" t="n">
        <v>5530902</v>
      </c>
      <c r="K18" s="493"/>
      <c r="L18" s="493"/>
      <c r="M18" s="493" t="n">
        <v>6136200</v>
      </c>
      <c r="N18" s="493" t="n">
        <v>6816049</v>
      </c>
      <c r="O18" s="495" t="n">
        <v>56441042</v>
      </c>
      <c r="P18" s="23" t="n">
        <f aca="false">SUM(O18-C18-D18-E18-F18-G18-H18-I18-J18-K18-L18-M18-N18)</f>
        <v>0</v>
      </c>
    </row>
    <row r="19" customFormat="false" ht="12.75" hidden="false" customHeight="false" outlineLevel="0" collapsed="false">
      <c r="A19" s="308" t="n">
        <v>813</v>
      </c>
      <c r="B19" s="492" t="s">
        <v>381</v>
      </c>
      <c r="C19" s="493"/>
      <c r="D19" s="493" t="n">
        <v>5331492</v>
      </c>
      <c r="E19" s="493" t="n">
        <v>483000</v>
      </c>
      <c r="F19" s="493" t="n">
        <v>4532460</v>
      </c>
      <c r="G19" s="493" t="n">
        <v>2025563</v>
      </c>
      <c r="H19" s="493" t="n">
        <v>9110485</v>
      </c>
      <c r="I19" s="493"/>
      <c r="J19" s="493"/>
      <c r="K19" s="493"/>
      <c r="L19" s="493"/>
      <c r="M19" s="493"/>
      <c r="N19" s="493"/>
      <c r="O19" s="495" t="n">
        <v>21483000</v>
      </c>
      <c r="P19" s="23" t="n">
        <f aca="false">SUM(O19-C19-D19-E19-F19-G19-H19-I19-J19-K19-L19-M19-N19)</f>
        <v>0</v>
      </c>
    </row>
    <row r="20" customFormat="false" ht="12.75" hidden="false" customHeight="false" outlineLevel="0" collapsed="false">
      <c r="A20" s="308" t="n">
        <v>816</v>
      </c>
      <c r="B20" s="492" t="s">
        <v>382</v>
      </c>
      <c r="C20" s="493" t="n">
        <v>25112204</v>
      </c>
      <c r="D20" s="493" t="n">
        <v>25112204</v>
      </c>
      <c r="E20" s="493" t="n">
        <v>25112204</v>
      </c>
      <c r="F20" s="493" t="n">
        <v>25112204</v>
      </c>
      <c r="G20" s="493" t="n">
        <v>25112204</v>
      </c>
      <c r="H20" s="493" t="n">
        <v>25112204</v>
      </c>
      <c r="I20" s="493" t="n">
        <v>25112204</v>
      </c>
      <c r="J20" s="493" t="n">
        <v>25112204</v>
      </c>
      <c r="K20" s="493" t="n">
        <v>25112204</v>
      </c>
      <c r="L20" s="493" t="n">
        <v>25112204</v>
      </c>
      <c r="M20" s="493" t="n">
        <v>25112204</v>
      </c>
      <c r="N20" s="493" t="n">
        <v>25112198</v>
      </c>
      <c r="O20" s="495" t="n">
        <v>301346442</v>
      </c>
      <c r="P20" s="23" t="n">
        <f aca="false">SUM(O20-C20-D20-E20-F20-G20-H20-I20-J20-K20-L20-M20-N20)</f>
        <v>0</v>
      </c>
    </row>
    <row r="21" customFormat="false" ht="12.75" hidden="false" customHeight="false" outlineLevel="0" collapsed="false">
      <c r="A21" s="308"/>
      <c r="B21" s="496" t="s">
        <v>383</v>
      </c>
      <c r="C21" s="495" t="n">
        <f aca="false">SUM(C6:C20)</f>
        <v>75938087</v>
      </c>
      <c r="D21" s="495" t="n">
        <f aca="false">SUM(D6:D20)</f>
        <v>70692391</v>
      </c>
      <c r="E21" s="495" t="n">
        <f aca="false">SUM(E6:E20)</f>
        <v>100906826</v>
      </c>
      <c r="F21" s="495" t="n">
        <f aca="false">SUM(F6:F20)</f>
        <v>69356286</v>
      </c>
      <c r="G21" s="495" t="n">
        <f aca="false">SUM(G6:G20)</f>
        <v>70070714</v>
      </c>
      <c r="H21" s="495" t="n">
        <f aca="false">SUM(H6:H20)</f>
        <v>99158384</v>
      </c>
      <c r="I21" s="495" t="n">
        <f aca="false">SUM(I6:I20)</f>
        <v>69450294</v>
      </c>
      <c r="J21" s="495" t="n">
        <f aca="false">SUM(J6:J20)</f>
        <v>68733053</v>
      </c>
      <c r="K21" s="495" t="n">
        <f aca="false">SUM(K6:K20)</f>
        <v>100423826</v>
      </c>
      <c r="L21" s="495" t="n">
        <f aca="false">SUM(L6:L20)</f>
        <v>64823826</v>
      </c>
      <c r="M21" s="495" t="n">
        <f aca="false">SUM(M6:M20)</f>
        <v>71701451</v>
      </c>
      <c r="N21" s="495" t="n">
        <f aca="false">SUM(N6:N20)</f>
        <v>75319746</v>
      </c>
      <c r="O21" s="495" t="n">
        <f aca="false">SUM(O6:O20)</f>
        <v>936574884</v>
      </c>
      <c r="P21" s="23" t="n">
        <f aca="false">SUM(O21-C21-D21-E21-F21-G21-H21-I21-J21-K21-L21-M21-N21)</f>
        <v>0</v>
      </c>
    </row>
    <row r="22" customFormat="false" ht="12.75" hidden="false" customHeight="false" outlineLevel="0" collapsed="false">
      <c r="A22" s="308"/>
      <c r="B22" s="497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23" t="n">
        <f aca="false">SUM(O22-C22-D22-E22-F22-G22-H22-I22-J22-K22-L22-M22-N22)</f>
        <v>0</v>
      </c>
    </row>
    <row r="23" customFormat="false" ht="12.75" hidden="false" customHeight="false" outlineLevel="0" collapsed="false">
      <c r="A23" s="308"/>
      <c r="B23" s="499" t="s">
        <v>384</v>
      </c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23" t="n">
        <f aca="false">SUM(O23-C23-D23-E23-F23-G23-H23-I23-J23-K23-L23-M23-N23)</f>
        <v>0</v>
      </c>
    </row>
    <row r="24" customFormat="false" ht="12.75" hidden="false" customHeight="false" outlineLevel="0" collapsed="false">
      <c r="A24" s="308" t="n">
        <v>1101</v>
      </c>
      <c r="B24" s="492" t="s">
        <v>72</v>
      </c>
      <c r="C24" s="494" t="n">
        <v>20000000</v>
      </c>
      <c r="D24" s="494" t="n">
        <v>20890836</v>
      </c>
      <c r="E24" s="494" t="n">
        <v>20890836</v>
      </c>
      <c r="F24" s="494" t="n">
        <v>20890836</v>
      </c>
      <c r="G24" s="494" t="n">
        <v>20890836</v>
      </c>
      <c r="H24" s="494" t="n">
        <v>20890836</v>
      </c>
      <c r="I24" s="494" t="n">
        <v>20890836</v>
      </c>
      <c r="J24" s="494" t="n">
        <v>20890836</v>
      </c>
      <c r="K24" s="494" t="n">
        <v>20890836</v>
      </c>
      <c r="L24" s="494" t="n">
        <v>20890836</v>
      </c>
      <c r="M24" s="494" t="n">
        <v>20890836</v>
      </c>
      <c r="N24" s="494" t="n">
        <v>20890840</v>
      </c>
      <c r="O24" s="500" t="n">
        <v>249799200</v>
      </c>
      <c r="P24" s="23" t="n">
        <f aca="false">SUM(O24-C24-D24-E24-F24-G24-H24-I24-J24-K24-L24-M24-N24)</f>
        <v>0</v>
      </c>
    </row>
    <row r="25" customFormat="false" ht="12.75" hidden="false" customHeight="false" outlineLevel="0" collapsed="false">
      <c r="A25" s="308" t="n">
        <v>1104</v>
      </c>
      <c r="B25" s="492" t="s">
        <v>74</v>
      </c>
      <c r="C25" s="494"/>
      <c r="D25" s="494"/>
      <c r="E25" s="494"/>
      <c r="F25" s="494"/>
      <c r="G25" s="494"/>
      <c r="H25" s="494" t="n">
        <v>200000</v>
      </c>
      <c r="I25" s="494" t="n">
        <v>200000</v>
      </c>
      <c r="J25" s="494" t="n">
        <v>200000</v>
      </c>
      <c r="K25" s="494"/>
      <c r="L25" s="494"/>
      <c r="M25" s="494"/>
      <c r="N25" s="494"/>
      <c r="O25" s="500" t="n">
        <v>600000</v>
      </c>
      <c r="P25" s="23" t="n">
        <f aca="false">SUM(O25-C25-D25-E25-F25-G25-H25-I25-J25-K25-L25-M25-N25)</f>
        <v>0</v>
      </c>
    </row>
    <row r="26" customFormat="false" ht="12.75" hidden="false" customHeight="false" outlineLevel="0" collapsed="false">
      <c r="A26" s="308" t="n">
        <v>1106</v>
      </c>
      <c r="B26" s="492" t="s">
        <v>76</v>
      </c>
      <c r="C26" s="494"/>
      <c r="D26" s="494"/>
      <c r="E26" s="494"/>
      <c r="F26" s="494"/>
      <c r="G26" s="494"/>
      <c r="H26" s="494"/>
      <c r="I26" s="494"/>
      <c r="J26" s="494"/>
      <c r="K26" s="494" t="n">
        <v>5939000</v>
      </c>
      <c r="L26" s="494"/>
      <c r="M26" s="494"/>
      <c r="N26" s="494"/>
      <c r="O26" s="500" t="n">
        <v>5939000</v>
      </c>
      <c r="P26" s="23" t="n">
        <f aca="false">SUM(O26-C26-D26-E26-F26-G26-H26-I26-J26-K26-L26-M26-N26)</f>
        <v>0</v>
      </c>
    </row>
    <row r="27" customFormat="false" ht="12.75" hidden="false" customHeight="false" outlineLevel="0" collapsed="false">
      <c r="A27" s="308" t="s">
        <v>385</v>
      </c>
      <c r="B27" s="492" t="s">
        <v>78</v>
      </c>
      <c r="C27" s="494" t="n">
        <v>700000</v>
      </c>
      <c r="D27" s="494" t="n">
        <v>700000</v>
      </c>
      <c r="E27" s="494" t="n">
        <v>4500000</v>
      </c>
      <c r="F27" s="494" t="n">
        <v>700000</v>
      </c>
      <c r="G27" s="494" t="n">
        <v>700000</v>
      </c>
      <c r="H27" s="494" t="n">
        <v>500000</v>
      </c>
      <c r="I27" s="494" t="n">
        <v>250000</v>
      </c>
      <c r="J27" s="494" t="n">
        <v>200000</v>
      </c>
      <c r="K27" s="494" t="n">
        <v>4500000</v>
      </c>
      <c r="L27" s="494" t="n">
        <v>700000</v>
      </c>
      <c r="M27" s="494" t="n">
        <v>700000</v>
      </c>
      <c r="N27" s="494" t="n">
        <v>2211000</v>
      </c>
      <c r="O27" s="500" t="n">
        <v>16361000</v>
      </c>
      <c r="P27" s="23" t="n">
        <f aca="false">SUM(O27-C27-D27-E27-F27-G27-H27-I27-J27-K27-L27-M27-N27)</f>
        <v>0</v>
      </c>
    </row>
    <row r="28" customFormat="false" ht="12.75" hidden="false" customHeight="false" outlineLevel="0" collapsed="false">
      <c r="A28" s="308" t="n">
        <v>1112</v>
      </c>
      <c r="B28" s="492" t="s">
        <v>80</v>
      </c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 t="n">
        <v>200000</v>
      </c>
      <c r="N28" s="494"/>
      <c r="O28" s="500" t="n">
        <v>200000</v>
      </c>
      <c r="P28" s="23" t="n">
        <f aca="false">SUM(O28-C28-D28-E28-F28-G28-H28-I28-J28-K28-L28-M28-N28)</f>
        <v>0</v>
      </c>
    </row>
    <row r="29" customFormat="false" ht="12.75" hidden="false" customHeight="false" outlineLevel="0" collapsed="false">
      <c r="A29" s="308" t="n">
        <v>1113</v>
      </c>
      <c r="B29" s="492" t="s">
        <v>82</v>
      </c>
      <c r="C29" s="494" t="n">
        <v>240417</v>
      </c>
      <c r="D29" s="494" t="n">
        <v>240417</v>
      </c>
      <c r="E29" s="494" t="n">
        <v>240417</v>
      </c>
      <c r="F29" s="494" t="n">
        <v>240417</v>
      </c>
      <c r="G29" s="494" t="n">
        <v>240417</v>
      </c>
      <c r="H29" s="494" t="n">
        <v>240417</v>
      </c>
      <c r="I29" s="494" t="n">
        <v>240417</v>
      </c>
      <c r="J29" s="494" t="n">
        <v>240417</v>
      </c>
      <c r="K29" s="494" t="n">
        <v>240417</v>
      </c>
      <c r="L29" s="494" t="n">
        <v>240417</v>
      </c>
      <c r="M29" s="494" t="n">
        <v>240417</v>
      </c>
      <c r="N29" s="494" t="n">
        <v>240413</v>
      </c>
      <c r="O29" s="500" t="n">
        <v>2885000</v>
      </c>
      <c r="P29" s="23" t="n">
        <f aca="false">SUM(O29-C29-D29-E29-F29-G29-H29-I29-J29-K29-L29-M29-N29)</f>
        <v>0</v>
      </c>
      <c r="R29" s="23" t="n">
        <f aca="false">SUM(O24+O25+O26+O28+O29+O30+O31)</f>
        <v>280823200</v>
      </c>
    </row>
    <row r="30" customFormat="false" ht="12.75" hidden="false" customHeight="false" outlineLevel="0" collapsed="false">
      <c r="A30" s="308" t="n">
        <v>121</v>
      </c>
      <c r="B30" s="492" t="s">
        <v>84</v>
      </c>
      <c r="C30" s="494" t="n">
        <v>1333333</v>
      </c>
      <c r="D30" s="494" t="n">
        <v>1333333</v>
      </c>
      <c r="E30" s="494" t="n">
        <v>1333333</v>
      </c>
      <c r="F30" s="494" t="n">
        <v>1333333</v>
      </c>
      <c r="G30" s="494" t="n">
        <v>1333333</v>
      </c>
      <c r="H30" s="494" t="n">
        <v>1333333</v>
      </c>
      <c r="I30" s="494" t="n">
        <v>1333333</v>
      </c>
      <c r="J30" s="494" t="n">
        <v>1333333</v>
      </c>
      <c r="K30" s="494" t="n">
        <v>1333333</v>
      </c>
      <c r="L30" s="494" t="n">
        <v>1333333</v>
      </c>
      <c r="M30" s="494" t="n">
        <v>1333333</v>
      </c>
      <c r="N30" s="494" t="n">
        <v>1333337</v>
      </c>
      <c r="O30" s="500" t="n">
        <v>16000000</v>
      </c>
      <c r="P30" s="23" t="n">
        <f aca="false">SUM(O30-C30-D30-E30-F30-G30-H30-I30-J30-K30-L30-M30-N30)</f>
        <v>0</v>
      </c>
    </row>
    <row r="31" customFormat="false" ht="12.75" hidden="false" customHeight="false" outlineLevel="0" collapsed="false">
      <c r="A31" s="308" t="s">
        <v>386</v>
      </c>
      <c r="B31" s="492" t="s">
        <v>86</v>
      </c>
      <c r="C31" s="494" t="n">
        <v>450000</v>
      </c>
      <c r="D31" s="494" t="n">
        <v>450000</v>
      </c>
      <c r="E31" s="494" t="n">
        <v>450000</v>
      </c>
      <c r="F31" s="494" t="n">
        <v>450000</v>
      </c>
      <c r="G31" s="494" t="n">
        <v>450000</v>
      </c>
      <c r="H31" s="494" t="n">
        <v>450000</v>
      </c>
      <c r="I31" s="494" t="n">
        <v>450000</v>
      </c>
      <c r="J31" s="494" t="n">
        <v>450000</v>
      </c>
      <c r="K31" s="494" t="n">
        <v>450000</v>
      </c>
      <c r="L31" s="494" t="n">
        <v>450000</v>
      </c>
      <c r="M31" s="494" t="n">
        <v>450000</v>
      </c>
      <c r="N31" s="494" t="n">
        <v>450000</v>
      </c>
      <c r="O31" s="500" t="n">
        <v>5400000</v>
      </c>
      <c r="P31" s="23" t="n">
        <f aca="false">SUM(O31-C31-D31-E31-F31-G31-H31-I31-J31-K31-L31-M31-N31)</f>
        <v>0</v>
      </c>
    </row>
    <row r="32" customFormat="false" ht="12.75" hidden="false" customHeight="false" outlineLevel="0" collapsed="false">
      <c r="A32" s="308" t="s">
        <v>90</v>
      </c>
      <c r="B32" s="492" t="s">
        <v>91</v>
      </c>
      <c r="C32" s="494" t="n">
        <v>5505938</v>
      </c>
      <c r="D32" s="494" t="n">
        <v>5728646</v>
      </c>
      <c r="E32" s="494" t="n">
        <v>5728646</v>
      </c>
      <c r="F32" s="494" t="n">
        <v>5728646</v>
      </c>
      <c r="G32" s="494" t="n">
        <v>5728646</v>
      </c>
      <c r="H32" s="494" t="n">
        <v>5778646</v>
      </c>
      <c r="I32" s="494" t="n">
        <v>5778646</v>
      </c>
      <c r="J32" s="494" t="n">
        <v>5778646</v>
      </c>
      <c r="K32" s="494" t="n">
        <v>7263396</v>
      </c>
      <c r="L32" s="494" t="n">
        <v>5728646</v>
      </c>
      <c r="M32" s="494" t="n">
        <v>5778646</v>
      </c>
      <c r="N32" s="494" t="n">
        <v>5479984</v>
      </c>
      <c r="O32" s="500" t="n">
        <v>70007132</v>
      </c>
      <c r="P32" s="23" t="n">
        <f aca="false">SUM(O32-C32-D32-E32-F32-G32-H32-I32-J32-K32-L32-M32-N32)</f>
        <v>0</v>
      </c>
    </row>
    <row r="33" customFormat="false" ht="12.75" hidden="false" customHeight="false" outlineLevel="0" collapsed="false">
      <c r="A33" s="308" t="n">
        <v>24</v>
      </c>
      <c r="B33" s="492" t="s">
        <v>93</v>
      </c>
      <c r="C33" s="494" t="n">
        <v>126620</v>
      </c>
      <c r="D33" s="494" t="n">
        <v>126620</v>
      </c>
      <c r="E33" s="494" t="n">
        <v>774200</v>
      </c>
      <c r="F33" s="494" t="n">
        <v>126620</v>
      </c>
      <c r="G33" s="494" t="n">
        <v>126620</v>
      </c>
      <c r="H33" s="494" t="n">
        <v>83300</v>
      </c>
      <c r="I33" s="494" t="n">
        <v>41650</v>
      </c>
      <c r="J33" s="494" t="n">
        <v>33320</v>
      </c>
      <c r="K33" s="494" t="n">
        <v>774200</v>
      </c>
      <c r="L33" s="494" t="n">
        <v>126620</v>
      </c>
      <c r="M33" s="494" t="n">
        <v>126620</v>
      </c>
      <c r="N33" s="494" t="n">
        <v>367870</v>
      </c>
      <c r="O33" s="500" t="n">
        <v>2834260</v>
      </c>
      <c r="P33" s="23" t="n">
        <f aca="false">SUM(O33-C33-D33-E33-F33-G33-H33-I33-J33-K33-L33-M33-N33)</f>
        <v>0</v>
      </c>
    </row>
    <row r="34" customFormat="false" ht="12.75" hidden="false" customHeight="false" outlineLevel="0" collapsed="false">
      <c r="A34" s="308" t="n">
        <v>25</v>
      </c>
      <c r="B34" s="492" t="s">
        <v>387</v>
      </c>
      <c r="C34" s="494" t="n">
        <v>110000</v>
      </c>
      <c r="D34" s="494" t="n">
        <v>130000</v>
      </c>
      <c r="E34" s="494" t="n">
        <v>110000</v>
      </c>
      <c r="F34" s="494" t="n">
        <v>75000</v>
      </c>
      <c r="G34" s="494" t="n">
        <v>30000</v>
      </c>
      <c r="H34" s="494" t="n">
        <v>30000</v>
      </c>
      <c r="I34" s="494" t="n">
        <v>30000</v>
      </c>
      <c r="J34" s="494" t="n">
        <v>20000</v>
      </c>
      <c r="K34" s="494" t="n">
        <v>20000</v>
      </c>
      <c r="L34" s="494" t="n">
        <v>40000</v>
      </c>
      <c r="M34" s="494" t="n">
        <v>100000</v>
      </c>
      <c r="N34" s="494" t="n">
        <v>100000</v>
      </c>
      <c r="O34" s="500" t="n">
        <v>795000</v>
      </c>
      <c r="P34" s="23" t="n">
        <f aca="false">SUM(O34-C34-D34-E34-F34-G34-H34-I34-J34-K34-L34-M34-N34)</f>
        <v>0</v>
      </c>
    </row>
    <row r="35" customFormat="false" ht="12.75" hidden="false" customHeight="false" outlineLevel="0" collapsed="false">
      <c r="A35" s="308" t="n">
        <v>27</v>
      </c>
      <c r="B35" s="492" t="s">
        <v>97</v>
      </c>
      <c r="C35" s="494" t="n">
        <v>130610</v>
      </c>
      <c r="D35" s="494" t="n">
        <v>130610</v>
      </c>
      <c r="E35" s="494" t="n">
        <v>824349</v>
      </c>
      <c r="F35" s="494" t="n">
        <v>130610</v>
      </c>
      <c r="G35" s="494" t="n">
        <v>130610</v>
      </c>
      <c r="H35" s="494" t="n">
        <v>89214</v>
      </c>
      <c r="I35" s="494" t="n">
        <v>49715</v>
      </c>
      <c r="J35" s="494" t="n">
        <v>36704</v>
      </c>
      <c r="K35" s="494" t="n">
        <v>824319</v>
      </c>
      <c r="L35" s="494" t="n">
        <v>130610</v>
      </c>
      <c r="M35" s="494" t="n">
        <v>130610</v>
      </c>
      <c r="N35" s="494" t="n">
        <v>383989</v>
      </c>
      <c r="O35" s="500" t="n">
        <v>2991950</v>
      </c>
      <c r="P35" s="23" t="n">
        <f aca="false">SUM(O35-C35-D35-E35-F35-G35-H35-I35-J35-K35-L35-M35-N35)</f>
        <v>0</v>
      </c>
    </row>
    <row r="36" customFormat="false" ht="12.75" hidden="false" customHeight="false" outlineLevel="0" collapsed="false">
      <c r="A36" s="308" t="n">
        <v>31</v>
      </c>
      <c r="B36" s="492" t="s">
        <v>102</v>
      </c>
      <c r="C36" s="494" t="n">
        <v>4000000</v>
      </c>
      <c r="D36" s="494" t="n">
        <v>4000000</v>
      </c>
      <c r="E36" s="494" t="n">
        <v>6000000</v>
      </c>
      <c r="F36" s="494" t="n">
        <v>5000000</v>
      </c>
      <c r="G36" s="494" t="n">
        <v>4000000</v>
      </c>
      <c r="H36" s="494" t="n">
        <v>4000000</v>
      </c>
      <c r="I36" s="494" t="n">
        <v>2500000</v>
      </c>
      <c r="J36" s="494" t="n">
        <v>2500000</v>
      </c>
      <c r="K36" s="494" t="n">
        <v>4000000</v>
      </c>
      <c r="L36" s="494" t="n">
        <v>6887000</v>
      </c>
      <c r="M36" s="494" t="n">
        <v>4000000</v>
      </c>
      <c r="N36" s="494" t="n">
        <v>4000000</v>
      </c>
      <c r="O36" s="500" t="n">
        <v>50887000</v>
      </c>
      <c r="P36" s="23" t="n">
        <f aca="false">SUM(O36-C36-D36-E36-F36-G36-H36-I36-J36-K36-L36-M36-N36)</f>
        <v>0</v>
      </c>
    </row>
    <row r="37" customFormat="false" ht="12.75" hidden="false" customHeight="false" outlineLevel="0" collapsed="false">
      <c r="A37" s="308" t="n">
        <v>32</v>
      </c>
      <c r="B37" s="492" t="s">
        <v>388</v>
      </c>
      <c r="C37" s="494" t="n">
        <v>450000</v>
      </c>
      <c r="D37" s="494" t="n">
        <v>450000</v>
      </c>
      <c r="E37" s="494" t="n">
        <v>400000</v>
      </c>
      <c r="F37" s="494" t="n">
        <v>350000</v>
      </c>
      <c r="G37" s="494" t="n">
        <v>350000</v>
      </c>
      <c r="H37" s="494" t="n">
        <v>350000</v>
      </c>
      <c r="I37" s="494" t="n">
        <v>350000</v>
      </c>
      <c r="J37" s="494" t="n">
        <v>350000</v>
      </c>
      <c r="K37" s="494" t="n">
        <v>350000</v>
      </c>
      <c r="L37" s="494" t="n">
        <v>350000</v>
      </c>
      <c r="M37" s="494" t="n">
        <v>350000</v>
      </c>
      <c r="N37" s="494" t="n">
        <v>350000</v>
      </c>
      <c r="O37" s="500" t="n">
        <v>4450000</v>
      </c>
      <c r="P37" s="23" t="n">
        <f aca="false">SUM(O37-C37-D37-E37-F37-G37-H37-I37-J37-K37-L37-M37-N37)</f>
        <v>0</v>
      </c>
    </row>
    <row r="38" customFormat="false" ht="12.75" hidden="false" customHeight="false" outlineLevel="0" collapsed="false">
      <c r="A38" s="308" t="n">
        <v>33</v>
      </c>
      <c r="B38" s="492" t="s">
        <v>110</v>
      </c>
      <c r="C38" s="494" t="n">
        <v>8000000</v>
      </c>
      <c r="D38" s="494" t="n">
        <v>9000000</v>
      </c>
      <c r="E38" s="494" t="n">
        <v>7000000</v>
      </c>
      <c r="F38" s="494" t="n">
        <v>6000000</v>
      </c>
      <c r="G38" s="494" t="n">
        <v>5000000</v>
      </c>
      <c r="H38" s="494" t="n">
        <v>4500000</v>
      </c>
      <c r="I38" s="494" t="n">
        <v>4500000</v>
      </c>
      <c r="J38" s="494" t="n">
        <v>4500000</v>
      </c>
      <c r="K38" s="494" t="n">
        <v>4000000</v>
      </c>
      <c r="L38" s="494" t="n">
        <v>4398000</v>
      </c>
      <c r="M38" s="494" t="n">
        <v>7000000</v>
      </c>
      <c r="N38" s="494" t="n">
        <v>7500000</v>
      </c>
      <c r="O38" s="500" t="n">
        <v>71398000</v>
      </c>
      <c r="P38" s="23" t="n">
        <f aca="false">SUM(O38-C38-D38-E38-F38-G38-H38-I38-J38-K38-L38-M38-N38)</f>
        <v>0</v>
      </c>
      <c r="R38" s="23" t="n">
        <f aca="false">SUM(O36+O38)</f>
        <v>122285000</v>
      </c>
    </row>
    <row r="39" customFormat="false" ht="12.75" hidden="false" customHeight="false" outlineLevel="0" collapsed="false">
      <c r="A39" s="308" t="n">
        <v>34</v>
      </c>
      <c r="B39" s="492" t="s">
        <v>389</v>
      </c>
      <c r="C39" s="494" t="n">
        <v>30000</v>
      </c>
      <c r="D39" s="494" t="n">
        <v>40000</v>
      </c>
      <c r="E39" s="494" t="n">
        <v>70000</v>
      </c>
      <c r="F39" s="494" t="n">
        <v>30000</v>
      </c>
      <c r="G39" s="494" t="n">
        <v>30000</v>
      </c>
      <c r="H39" s="494" t="n">
        <v>100000</v>
      </c>
      <c r="I39" s="494" t="n">
        <v>30000</v>
      </c>
      <c r="J39" s="494" t="n">
        <v>30000</v>
      </c>
      <c r="K39" s="494" t="n">
        <v>30000</v>
      </c>
      <c r="L39" s="494" t="n">
        <v>50000</v>
      </c>
      <c r="M39" s="494" t="n">
        <v>60000</v>
      </c>
      <c r="N39" s="494" t="n">
        <v>70000</v>
      </c>
      <c r="O39" s="500" t="n">
        <v>570000</v>
      </c>
      <c r="P39" s="23" t="n">
        <f aca="false">SUM(O39-C39-D39-E39-F39-G39-H39-I39-J39-K39-L39-M39-N39)</f>
        <v>0</v>
      </c>
    </row>
    <row r="40" customFormat="false" ht="12.75" hidden="false" customHeight="false" outlineLevel="0" collapsed="false">
      <c r="A40" s="308" t="n">
        <v>35</v>
      </c>
      <c r="B40" s="492" t="s">
        <v>126</v>
      </c>
      <c r="C40" s="494" t="n">
        <v>4262731</v>
      </c>
      <c r="D40" s="494" t="n">
        <v>4617959</v>
      </c>
      <c r="E40" s="494" t="n">
        <v>4617958</v>
      </c>
      <c r="F40" s="494" t="n">
        <v>3907503</v>
      </c>
      <c r="G40" s="494" t="n">
        <v>3197048</v>
      </c>
      <c r="H40" s="494" t="n">
        <v>3019434</v>
      </c>
      <c r="I40" s="494" t="n">
        <v>2486593</v>
      </c>
      <c r="J40" s="494" t="n">
        <v>2486593</v>
      </c>
      <c r="K40" s="494" t="n">
        <v>2841820</v>
      </c>
      <c r="L40" s="494" t="n">
        <v>4008743</v>
      </c>
      <c r="M40" s="494" t="n">
        <v>3907503</v>
      </c>
      <c r="N40" s="494" t="n">
        <v>4085115</v>
      </c>
      <c r="O40" s="500" t="n">
        <v>43439000</v>
      </c>
      <c r="P40" s="23" t="n">
        <f aca="false">SUM(O40-C40-D40-E40-F40-G40-H40-I40-J40-K40-L40-M40-N40)</f>
        <v>0</v>
      </c>
    </row>
    <row r="41" customFormat="false" ht="12.75" hidden="false" customHeight="false" outlineLevel="0" collapsed="false">
      <c r="A41" s="308" t="n">
        <v>42</v>
      </c>
      <c r="B41" s="492" t="s">
        <v>137</v>
      </c>
      <c r="C41" s="494" t="n">
        <v>90000</v>
      </c>
      <c r="D41" s="494" t="n">
        <v>90000</v>
      </c>
      <c r="E41" s="494" t="n">
        <v>82000</v>
      </c>
      <c r="F41" s="494" t="n">
        <v>82000</v>
      </c>
      <c r="G41" s="494" t="n">
        <v>82000</v>
      </c>
      <c r="H41" s="494" t="n">
        <v>82000</v>
      </c>
      <c r="I41" s="494" t="n">
        <v>82000</v>
      </c>
      <c r="J41" s="494" t="n">
        <v>82000</v>
      </c>
      <c r="K41" s="494" t="n">
        <v>82000</v>
      </c>
      <c r="L41" s="494" t="n">
        <v>82000</v>
      </c>
      <c r="M41" s="494" t="n">
        <v>82000</v>
      </c>
      <c r="N41" s="494" t="n">
        <v>82000</v>
      </c>
      <c r="O41" s="500" t="n">
        <v>1000000</v>
      </c>
      <c r="P41" s="23" t="n">
        <f aca="false">SUM(O41-C41-D41-E41-F41-G41-H41-I41-J41-K41-L41-M41-N41)</f>
        <v>0</v>
      </c>
    </row>
    <row r="42" customFormat="false" ht="12.75" hidden="false" customHeight="false" outlineLevel="0" collapsed="false">
      <c r="A42" s="308" t="n">
        <v>44</v>
      </c>
      <c r="B42" s="492" t="s">
        <v>139</v>
      </c>
      <c r="C42" s="494" t="n">
        <v>470000</v>
      </c>
      <c r="D42" s="494" t="n">
        <v>470000</v>
      </c>
      <c r="E42" s="494" t="n">
        <v>470000</v>
      </c>
      <c r="F42" s="494" t="n">
        <v>550000</v>
      </c>
      <c r="G42" s="494" t="n">
        <v>470000</v>
      </c>
      <c r="H42" s="494" t="n">
        <v>470000</v>
      </c>
      <c r="I42" s="494" t="n">
        <v>470000</v>
      </c>
      <c r="J42" s="494" t="n">
        <v>470000</v>
      </c>
      <c r="K42" s="494" t="n">
        <v>470000</v>
      </c>
      <c r="L42" s="494" t="n">
        <v>550000</v>
      </c>
      <c r="M42" s="494" t="n">
        <v>470000</v>
      </c>
      <c r="N42" s="494" t="n">
        <v>534000</v>
      </c>
      <c r="O42" s="500" t="n">
        <v>5864000</v>
      </c>
      <c r="P42" s="23" t="n">
        <f aca="false">SUM(O42-C42-D42-E42-F42-G42-H42-I42-J42-K42-L42-M42-N42)</f>
        <v>0</v>
      </c>
    </row>
    <row r="43" customFormat="false" ht="12.75" hidden="false" customHeight="false" outlineLevel="0" collapsed="false">
      <c r="A43" s="308" t="n">
        <v>46</v>
      </c>
      <c r="B43" s="492" t="s">
        <v>141</v>
      </c>
      <c r="C43" s="494" t="n">
        <v>500000</v>
      </c>
      <c r="D43" s="494" t="n">
        <v>500000</v>
      </c>
      <c r="E43" s="494" t="n">
        <v>500000</v>
      </c>
      <c r="F43" s="494" t="n">
        <v>500000</v>
      </c>
      <c r="G43" s="494" t="n">
        <v>500000</v>
      </c>
      <c r="H43" s="494" t="n">
        <v>500000</v>
      </c>
      <c r="I43" s="494" t="n">
        <v>500000</v>
      </c>
      <c r="J43" s="494" t="n">
        <v>500000</v>
      </c>
      <c r="K43" s="494" t="n">
        <v>500000</v>
      </c>
      <c r="L43" s="494" t="n">
        <v>500000</v>
      </c>
      <c r="M43" s="494" t="n">
        <v>500000</v>
      </c>
      <c r="N43" s="494" t="n">
        <v>500000</v>
      </c>
      <c r="O43" s="500" t="n">
        <v>6000000</v>
      </c>
      <c r="P43" s="23" t="n">
        <f aca="false">SUM(O43-C43-D43-E43-F43-G43-H43-I43-J43-K43-L43-M43-N43)</f>
        <v>0</v>
      </c>
    </row>
    <row r="44" customFormat="false" ht="12.75" hidden="false" customHeight="false" outlineLevel="0" collapsed="false">
      <c r="A44" s="308" t="n">
        <v>48</v>
      </c>
      <c r="B44" s="492" t="s">
        <v>143</v>
      </c>
      <c r="C44" s="494" t="n">
        <v>400000</v>
      </c>
      <c r="D44" s="494" t="n">
        <v>150000</v>
      </c>
      <c r="E44" s="494" t="n">
        <v>150000</v>
      </c>
      <c r="F44" s="494" t="n">
        <v>150000</v>
      </c>
      <c r="G44" s="494" t="n">
        <v>150000</v>
      </c>
      <c r="H44" s="494" t="n">
        <v>150000</v>
      </c>
      <c r="I44" s="494" t="n">
        <v>150000</v>
      </c>
      <c r="J44" s="494" t="n">
        <v>700000</v>
      </c>
      <c r="K44" s="494" t="n">
        <v>150000</v>
      </c>
      <c r="L44" s="494" t="n">
        <v>150000</v>
      </c>
      <c r="M44" s="494" t="n">
        <v>150000</v>
      </c>
      <c r="N44" s="494" t="n">
        <v>1350000</v>
      </c>
      <c r="O44" s="500" t="n">
        <v>3800000</v>
      </c>
      <c r="P44" s="23" t="n">
        <f aca="false">SUM(O44-C44-D44-E44-F44-G44-H44-I44-J44-K44-L44-M44-N44)</f>
        <v>0</v>
      </c>
    </row>
    <row r="45" customFormat="false" ht="12.75" hidden="false" customHeight="false" outlineLevel="0" collapsed="false">
      <c r="A45" s="308" t="n">
        <v>502</v>
      </c>
      <c r="B45" s="492" t="s">
        <v>390</v>
      </c>
      <c r="C45" s="494"/>
      <c r="D45" s="494"/>
      <c r="E45" s="494"/>
      <c r="F45" s="494" t="n">
        <v>120000</v>
      </c>
      <c r="G45" s="494"/>
      <c r="H45" s="494"/>
      <c r="I45" s="494"/>
      <c r="J45" s="494"/>
      <c r="K45" s="494"/>
      <c r="L45" s="494"/>
      <c r="M45" s="494"/>
      <c r="N45" s="494"/>
      <c r="O45" s="500" t="n">
        <v>120000</v>
      </c>
      <c r="P45" s="23" t="n">
        <f aca="false">SUM(O45-C45-D45-E45-F45-G45-H45-I45-J45-K45-L45-M45-N45)</f>
        <v>0</v>
      </c>
    </row>
    <row r="46" customFormat="false" ht="12.75" hidden="false" customHeight="false" outlineLevel="0" collapsed="false">
      <c r="A46" s="308" t="n">
        <v>511</v>
      </c>
      <c r="B46" s="492" t="s">
        <v>391</v>
      </c>
      <c r="C46" s="494"/>
      <c r="D46" s="494"/>
      <c r="E46" s="494"/>
      <c r="F46" s="494" t="n">
        <v>4750000</v>
      </c>
      <c r="G46" s="494"/>
      <c r="H46" s="494"/>
      <c r="I46" s="494"/>
      <c r="J46" s="494"/>
      <c r="K46" s="494" t="n">
        <v>4750000</v>
      </c>
      <c r="L46" s="494"/>
      <c r="M46" s="494"/>
      <c r="N46" s="494"/>
      <c r="O46" s="500" t="n">
        <v>9500000</v>
      </c>
      <c r="P46" s="23" t="n">
        <f aca="false">SUM(O46-C46-D46-E46-F46-G46-H46-I46-J46-K46-L46-M46-N46)</f>
        <v>0</v>
      </c>
    </row>
    <row r="47" customFormat="false" ht="12.75" hidden="false" customHeight="false" outlineLevel="0" collapsed="false">
      <c r="A47" s="308" t="n">
        <v>6</v>
      </c>
      <c r="B47" s="492" t="s">
        <v>152</v>
      </c>
      <c r="C47" s="494" t="n">
        <v>279000</v>
      </c>
      <c r="D47" s="494" t="n">
        <v>279000</v>
      </c>
      <c r="E47" s="494" t="n">
        <v>8153000</v>
      </c>
      <c r="F47" s="494" t="n">
        <v>6629000</v>
      </c>
      <c r="G47" s="494" t="n">
        <v>1549000</v>
      </c>
      <c r="H47" s="494" t="n">
        <v>31279000</v>
      </c>
      <c r="I47" s="494" t="n">
        <v>4004900</v>
      </c>
      <c r="J47" s="494" t="n">
        <v>2819000</v>
      </c>
      <c r="K47" s="494" t="n">
        <v>2819000</v>
      </c>
      <c r="L47" s="494" t="n">
        <v>2819000</v>
      </c>
      <c r="M47" s="494" t="n">
        <v>3479000</v>
      </c>
      <c r="N47" s="494" t="n">
        <v>279000</v>
      </c>
      <c r="O47" s="500" t="n">
        <v>64387900</v>
      </c>
      <c r="P47" s="23" t="n">
        <f aca="false">SUM(O47-C47-D47-E47-F47-G47-H47-I47-J47-K47-L47-M47-N47)</f>
        <v>0</v>
      </c>
    </row>
    <row r="48" customFormat="false" ht="12.75" hidden="false" customHeight="false" outlineLevel="0" collapsed="false">
      <c r="A48" s="308" t="n">
        <v>9</v>
      </c>
      <c r="B48" s="492" t="s">
        <v>392</v>
      </c>
      <c r="C48" s="494" t="n">
        <v>25112204</v>
      </c>
      <c r="D48" s="494" t="n">
        <v>25112204</v>
      </c>
      <c r="E48" s="494" t="n">
        <v>25112204</v>
      </c>
      <c r="F48" s="494" t="n">
        <v>25112204</v>
      </c>
      <c r="G48" s="494" t="n">
        <v>25112204</v>
      </c>
      <c r="H48" s="494" t="n">
        <v>25112204</v>
      </c>
      <c r="I48" s="494" t="n">
        <v>25112204</v>
      </c>
      <c r="J48" s="494" t="n">
        <v>25112204</v>
      </c>
      <c r="K48" s="494" t="n">
        <v>25112204</v>
      </c>
      <c r="L48" s="494" t="n">
        <v>25112204</v>
      </c>
      <c r="M48" s="494" t="n">
        <v>25112204</v>
      </c>
      <c r="N48" s="494" t="n">
        <v>25112198</v>
      </c>
      <c r="O48" s="500" t="n">
        <v>301346442</v>
      </c>
      <c r="P48" s="23" t="n">
        <f aca="false">SUM(O48-C48-D48-E48-F48-G48-H48-I48-J48-K48-L48-M48-N48)</f>
        <v>0</v>
      </c>
    </row>
    <row r="49" customFormat="false" ht="12.75" hidden="false" customHeight="false" outlineLevel="0" collapsed="false">
      <c r="A49" s="308"/>
      <c r="B49" s="496" t="s">
        <v>393</v>
      </c>
      <c r="C49" s="500" t="n">
        <f aca="false">SUM(C24:C48)</f>
        <v>72190853</v>
      </c>
      <c r="D49" s="500" t="n">
        <f aca="false">SUM(D24:D48)</f>
        <v>74439625</v>
      </c>
      <c r="E49" s="500" t="n">
        <f aca="false">SUM(E24:E48)</f>
        <v>87406943</v>
      </c>
      <c r="F49" s="500" t="n">
        <f aca="false">SUM(F24:F48)</f>
        <v>82856169</v>
      </c>
      <c r="G49" s="500" t="n">
        <f aca="false">SUM(G24:G48)</f>
        <v>70070714</v>
      </c>
      <c r="H49" s="500" t="n">
        <f aca="false">SUM(H24:H48)</f>
        <v>99158384</v>
      </c>
      <c r="I49" s="500" t="n">
        <f aca="false">SUM(I24:I48)</f>
        <v>69450294</v>
      </c>
      <c r="J49" s="500" t="n">
        <f aca="false">SUM(J24:J48)</f>
        <v>68733053</v>
      </c>
      <c r="K49" s="500" t="n">
        <f aca="false">SUM(K24:K48)</f>
        <v>87340525</v>
      </c>
      <c r="L49" s="500" t="n">
        <f aca="false">SUM(L24:L48)</f>
        <v>74547409</v>
      </c>
      <c r="M49" s="500" t="n">
        <f aca="false">SUM(M24:M48)</f>
        <v>75061169</v>
      </c>
      <c r="N49" s="500" t="n">
        <f aca="false">SUM(N24:N48)</f>
        <v>75319746</v>
      </c>
      <c r="O49" s="500" t="n">
        <f aca="false">SUM(O24:O48)</f>
        <v>936574884</v>
      </c>
      <c r="P49" s="23" t="n">
        <f aca="false">SUM(O49-C49-D49-E49-F49-G49-H49-I49-J49-K49-L49-M49-N49)</f>
        <v>0</v>
      </c>
    </row>
    <row r="50" customFormat="false" ht="12.75" hidden="false" customHeight="false" outlineLevel="0" collapsed="false">
      <c r="A50" s="308"/>
      <c r="B50" s="501" t="s">
        <v>394</v>
      </c>
      <c r="C50" s="502" t="n">
        <f aca="false">SUM(C21-C49)</f>
        <v>3747234</v>
      </c>
      <c r="D50" s="502" t="n">
        <f aca="false">SUM(D21-D49)</f>
        <v>-3747234</v>
      </c>
      <c r="E50" s="502" t="n">
        <f aca="false">SUM(E21-E49)</f>
        <v>13499883</v>
      </c>
      <c r="F50" s="502" t="n">
        <f aca="false">SUM(F21-F49)</f>
        <v>-13499883</v>
      </c>
      <c r="G50" s="502" t="n">
        <f aca="false">SUM(G21-G49)</f>
        <v>0</v>
      </c>
      <c r="H50" s="502" t="n">
        <f aca="false">SUM(H21-H49)</f>
        <v>0</v>
      </c>
      <c r="I50" s="502" t="n">
        <f aca="false">SUM(I21-I49)</f>
        <v>0</v>
      </c>
      <c r="J50" s="502" t="n">
        <f aca="false">SUM(J21-J49)</f>
        <v>0</v>
      </c>
      <c r="K50" s="502" t="n">
        <f aca="false">SUM(K21-K49)</f>
        <v>13083301</v>
      </c>
      <c r="L50" s="502" t="n">
        <f aca="false">SUM(L21-L49)</f>
        <v>-9723583</v>
      </c>
      <c r="M50" s="502" t="n">
        <f aca="false">SUM(M21-M49)</f>
        <v>-3359718</v>
      </c>
      <c r="N50" s="502" t="n">
        <f aca="false">SUM(N21-N49)</f>
        <v>0</v>
      </c>
      <c r="O50" s="502" t="n">
        <f aca="false">SUM(O21-O49)</f>
        <v>0</v>
      </c>
      <c r="P50" s="23" t="n">
        <f aca="false">SUM(O50-C50-D50-E50-F50-G50-H50-I50-J50-K50-L50-M50-N50)</f>
        <v>0</v>
      </c>
    </row>
    <row r="51" customFormat="false" ht="12.75" hidden="false" customHeight="false" outlineLevel="0" collapsed="false">
      <c r="A51" s="308"/>
      <c r="B51" s="503" t="s">
        <v>395</v>
      </c>
      <c r="C51" s="197" t="n">
        <f aca="false">SUM(C50)</f>
        <v>3747234</v>
      </c>
      <c r="D51" s="197" t="n">
        <f aca="false">SUM(+D50+C51)</f>
        <v>0</v>
      </c>
      <c r="E51" s="197" t="n">
        <f aca="false">SUM(+E50+D51)</f>
        <v>13499883</v>
      </c>
      <c r="F51" s="197" t="n">
        <f aca="false">SUM(+F50+E51)</f>
        <v>0</v>
      </c>
      <c r="G51" s="197" t="n">
        <f aca="false">SUM(+G50+F51)</f>
        <v>0</v>
      </c>
      <c r="H51" s="197" t="n">
        <f aca="false">SUM(+H50+G51)</f>
        <v>0</v>
      </c>
      <c r="I51" s="197" t="n">
        <f aca="false">SUM(+I50+H51)</f>
        <v>0</v>
      </c>
      <c r="J51" s="197" t="n">
        <f aca="false">SUM(+J50+I51)</f>
        <v>0</v>
      </c>
      <c r="K51" s="197" t="n">
        <f aca="false">SUM(+K50+J51)</f>
        <v>13083301</v>
      </c>
      <c r="L51" s="197" t="n">
        <f aca="false">SUM(+L50+K51)</f>
        <v>3359718</v>
      </c>
      <c r="M51" s="197" t="n">
        <f aca="false">SUM(+M50+L51)</f>
        <v>0</v>
      </c>
      <c r="N51" s="197" t="n">
        <f aca="false">SUM(+N50+M51)</f>
        <v>0</v>
      </c>
      <c r="O51" s="197"/>
      <c r="P51" s="23"/>
    </row>
  </sheetData>
  <mergeCells count="4">
    <mergeCell ref="B1:O1"/>
    <mergeCell ref="M2:O2"/>
    <mergeCell ref="C5:O5"/>
    <mergeCell ref="C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G1" s="486" t="s">
        <v>396</v>
      </c>
      <c r="H1" s="486"/>
      <c r="I1" s="486"/>
      <c r="J1" s="486"/>
      <c r="K1" s="486"/>
    </row>
    <row r="3" customFormat="false" ht="40.5" hidden="false" customHeight="true" outlineLevel="0" collapsed="false">
      <c r="A3" s="504" t="s">
        <v>397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443"/>
    </row>
    <row r="5" customFormat="false" ht="12.75" hidden="false" customHeight="false" outlineLevel="0" collapsed="false">
      <c r="A5" s="505"/>
      <c r="B5" s="505"/>
      <c r="C5" s="506" t="s">
        <v>398</v>
      </c>
      <c r="D5" s="506"/>
      <c r="E5" s="506"/>
      <c r="F5" s="506"/>
      <c r="G5" s="506"/>
      <c r="H5" s="506"/>
      <c r="I5" s="506"/>
      <c r="J5" s="506"/>
      <c r="K5" s="506"/>
    </row>
    <row r="6" customFormat="false" ht="12.75" hidden="false" customHeight="false" outlineLevel="0" collapsed="false">
      <c r="A6" s="507" t="s">
        <v>399</v>
      </c>
      <c r="B6" s="507"/>
      <c r="C6" s="508" t="n">
        <v>2016</v>
      </c>
      <c r="D6" s="508" t="n">
        <v>2017</v>
      </c>
      <c r="E6" s="508" t="n">
        <v>2018</v>
      </c>
      <c r="F6" s="508" t="n">
        <v>2019</v>
      </c>
      <c r="G6" s="508" t="n">
        <v>2020</v>
      </c>
      <c r="H6" s="508" t="n">
        <v>2021</v>
      </c>
      <c r="I6" s="508" t="n">
        <v>2022</v>
      </c>
      <c r="J6" s="508" t="n">
        <v>2023</v>
      </c>
      <c r="K6" s="508" t="n">
        <v>2024</v>
      </c>
    </row>
    <row r="7" customFormat="false" ht="12.75" hidden="false" customHeight="false" outlineLevel="0" collapsed="false">
      <c r="A7" s="509"/>
      <c r="B7" s="510"/>
      <c r="C7" s="511"/>
      <c r="D7" s="511"/>
      <c r="E7" s="511"/>
      <c r="F7" s="511"/>
      <c r="G7" s="511"/>
      <c r="H7" s="511"/>
      <c r="I7" s="511"/>
      <c r="J7" s="511"/>
      <c r="K7" s="511"/>
    </row>
    <row r="8" s="514" customFormat="true" ht="15" hidden="false" customHeight="true" outlineLevel="0" collapsed="false">
      <c r="A8" s="512" t="s">
        <v>400</v>
      </c>
      <c r="B8" s="512"/>
      <c r="C8" s="513" t="n">
        <v>87385</v>
      </c>
      <c r="D8" s="513" t="n">
        <v>85000</v>
      </c>
      <c r="E8" s="513" t="n">
        <v>85000</v>
      </c>
      <c r="F8" s="513" t="n">
        <v>83000</v>
      </c>
      <c r="G8" s="513" t="n">
        <v>83000</v>
      </c>
      <c r="H8" s="513" t="n">
        <v>83000</v>
      </c>
      <c r="I8" s="513" t="n">
        <v>83000</v>
      </c>
      <c r="J8" s="513" t="n">
        <v>80000</v>
      </c>
      <c r="K8" s="513" t="n">
        <v>80000</v>
      </c>
    </row>
    <row r="9" s="514" customFormat="true" ht="15" hidden="false" customHeight="true" outlineLevel="0" collapsed="false">
      <c r="A9" s="512" t="s">
        <v>401</v>
      </c>
      <c r="B9" s="512"/>
      <c r="C9" s="513" t="n">
        <v>6000</v>
      </c>
      <c r="D9" s="513" t="n">
        <v>6000</v>
      </c>
      <c r="E9" s="513" t="n">
        <v>6500</v>
      </c>
      <c r="F9" s="513" t="n">
        <v>6500</v>
      </c>
      <c r="G9" s="513" t="n">
        <v>7000</v>
      </c>
      <c r="H9" s="513" t="n">
        <v>7000</v>
      </c>
      <c r="I9" s="513" t="n">
        <v>7000</v>
      </c>
      <c r="J9" s="513" t="n">
        <v>7000</v>
      </c>
      <c r="K9" s="513" t="n">
        <v>7000</v>
      </c>
    </row>
    <row r="10" s="514" customFormat="true" ht="15" hidden="false" customHeight="true" outlineLevel="0" collapsed="false">
      <c r="A10" s="512" t="s">
        <v>402</v>
      </c>
      <c r="B10" s="512"/>
      <c r="C10" s="513" t="n">
        <v>0</v>
      </c>
      <c r="D10" s="513" t="n">
        <v>0</v>
      </c>
      <c r="E10" s="513" t="n">
        <v>0</v>
      </c>
      <c r="F10" s="513" t="n">
        <v>0</v>
      </c>
      <c r="G10" s="513" t="n">
        <v>0</v>
      </c>
      <c r="H10" s="513" t="n">
        <v>0</v>
      </c>
      <c r="I10" s="513" t="n">
        <v>0</v>
      </c>
      <c r="J10" s="513" t="n">
        <v>0</v>
      </c>
      <c r="K10" s="513" t="n">
        <v>0</v>
      </c>
    </row>
    <row r="11" s="514" customFormat="true" ht="15" hidden="false" customHeight="true" outlineLevel="0" collapsed="false">
      <c r="A11" s="512" t="s">
        <v>403</v>
      </c>
      <c r="B11" s="512"/>
      <c r="C11" s="513" t="n">
        <v>15472</v>
      </c>
      <c r="D11" s="513" t="n">
        <v>15000</v>
      </c>
      <c r="E11" s="513" t="n">
        <v>15000</v>
      </c>
      <c r="F11" s="513" t="n">
        <v>15000</v>
      </c>
      <c r="G11" s="513" t="n">
        <v>15000</v>
      </c>
      <c r="H11" s="513" t="n">
        <v>15000</v>
      </c>
      <c r="I11" s="513" t="n">
        <v>15000</v>
      </c>
      <c r="J11" s="513" t="n">
        <v>15000</v>
      </c>
      <c r="K11" s="513" t="n">
        <v>15000</v>
      </c>
    </row>
    <row r="12" s="514" customFormat="true" ht="15" hidden="false" customHeight="true" outlineLevel="0" collapsed="false">
      <c r="A12" s="515" t="s">
        <v>404</v>
      </c>
      <c r="B12" s="515"/>
      <c r="C12" s="516" t="n">
        <v>4000</v>
      </c>
      <c r="D12" s="516" t="n">
        <v>4000</v>
      </c>
      <c r="E12" s="516" t="n">
        <v>4000</v>
      </c>
      <c r="F12" s="516" t="n">
        <v>4000</v>
      </c>
      <c r="G12" s="516" t="n">
        <v>4000</v>
      </c>
      <c r="H12" s="516" t="n">
        <v>4000</v>
      </c>
      <c r="I12" s="516" t="n">
        <v>4000</v>
      </c>
      <c r="J12" s="516" t="n">
        <v>4000</v>
      </c>
      <c r="K12" s="516" t="n">
        <v>4000</v>
      </c>
    </row>
    <row r="13" s="514" customFormat="true" ht="15" hidden="false" customHeight="true" outlineLevel="0" collapsed="false">
      <c r="A13" s="515" t="s">
        <v>405</v>
      </c>
      <c r="B13" s="515"/>
      <c r="C13" s="516" t="n">
        <v>0</v>
      </c>
      <c r="D13" s="516" t="n">
        <v>0</v>
      </c>
      <c r="E13" s="516" t="n">
        <v>0</v>
      </c>
      <c r="F13" s="516" t="n">
        <v>0</v>
      </c>
      <c r="G13" s="516" t="n">
        <v>0</v>
      </c>
      <c r="H13" s="516" t="n">
        <v>0</v>
      </c>
      <c r="I13" s="516" t="n">
        <v>0</v>
      </c>
      <c r="J13" s="516" t="n">
        <v>0</v>
      </c>
      <c r="K13" s="516" t="n">
        <v>0</v>
      </c>
    </row>
    <row r="14" s="514" customFormat="true" ht="15" hidden="false" customHeight="true" outlineLevel="0" collapsed="false">
      <c r="A14" s="517" t="s">
        <v>406</v>
      </c>
      <c r="B14" s="517"/>
      <c r="C14" s="518" t="n">
        <f aca="false">SUM(C8:C13)</f>
        <v>112857</v>
      </c>
      <c r="D14" s="518" t="n">
        <f aca="false">SUM(D8:D13)</f>
        <v>110000</v>
      </c>
      <c r="E14" s="518" t="n">
        <f aca="false">SUM(E8:E13)</f>
        <v>110500</v>
      </c>
      <c r="F14" s="518" t="n">
        <f aca="false">SUM(F8:F13)</f>
        <v>108500</v>
      </c>
      <c r="G14" s="518" t="n">
        <f aca="false">SUM(G8:G13)</f>
        <v>109000</v>
      </c>
      <c r="H14" s="518" t="n">
        <f aca="false">SUM(H8:H13)</f>
        <v>109000</v>
      </c>
      <c r="I14" s="518" t="n">
        <f aca="false">SUM(I8:I13)</f>
        <v>109000</v>
      </c>
      <c r="J14" s="518" t="n">
        <f aca="false">SUM(J8:J13)</f>
        <v>106000</v>
      </c>
      <c r="K14" s="518" t="n">
        <f aca="false">SUM(K8:K13)</f>
        <v>106000</v>
      </c>
    </row>
    <row r="17" customFormat="false" ht="12.75" hidden="true" customHeight="false" outlineLevel="0" collapsed="false"/>
    <row r="18" customFormat="false" ht="12.75" hidden="true" customHeight="false" outlineLevel="0" collapsed="false">
      <c r="A18" s="0" t="n">
        <v>2027</v>
      </c>
      <c r="B18" s="0" t="n">
        <v>2027</v>
      </c>
      <c r="C18" s="0" t="n">
        <v>2025</v>
      </c>
      <c r="D18" s="0" t="n">
        <v>2025</v>
      </c>
      <c r="L18" s="0" t="n">
        <v>2024</v>
      </c>
      <c r="M18" s="0" t="n">
        <v>2023</v>
      </c>
      <c r="N18" s="0" t="n">
        <v>2023</v>
      </c>
      <c r="O18" s="0" t="n">
        <v>2022</v>
      </c>
      <c r="P18" s="0" t="n">
        <v>2022</v>
      </c>
      <c r="Q18" s="0" t="n">
        <v>2021</v>
      </c>
      <c r="R18" s="0" t="n">
        <v>2021</v>
      </c>
      <c r="S18" s="0" t="n">
        <v>2020</v>
      </c>
      <c r="T18" s="0" t="n">
        <v>2020</v>
      </c>
      <c r="U18" s="0" t="n">
        <v>2019</v>
      </c>
      <c r="V18" s="0" t="n">
        <v>2019</v>
      </c>
      <c r="W18" s="0" t="n">
        <v>2018</v>
      </c>
      <c r="X18" s="0" t="n">
        <v>2018</v>
      </c>
      <c r="Y18" s="0" t="n">
        <v>2017</v>
      </c>
      <c r="Z18" s="0" t="n">
        <v>2017</v>
      </c>
      <c r="AA18" s="0" t="n">
        <v>2016</v>
      </c>
      <c r="AB18" s="0" t="n">
        <v>2016</v>
      </c>
      <c r="AC18" s="0" t="n">
        <v>2015</v>
      </c>
      <c r="AD18" s="0" t="n">
        <v>2015</v>
      </c>
      <c r="AE18" s="0" t="n">
        <v>2014</v>
      </c>
      <c r="AF18" s="0" t="n">
        <v>2014</v>
      </c>
      <c r="AG18" s="0" t="n">
        <v>2013</v>
      </c>
      <c r="AH18" s="0" t="n">
        <v>2013</v>
      </c>
      <c r="AI18" s="0" t="n">
        <v>2012</v>
      </c>
      <c r="AJ18" s="0" t="n">
        <v>2012</v>
      </c>
    </row>
    <row r="19" customFormat="false" ht="12.75" hidden="true" customHeight="false" outlineLevel="0" collapsed="false">
      <c r="A19" s="0" t="e">
        <f aca="false">SUM(#REF!+110000)</f>
        <v>#REF!</v>
      </c>
      <c r="B19" s="0" t="e">
        <f aca="false">SUM(A19+110000)</f>
        <v>#REF!</v>
      </c>
      <c r="C19" s="0" t="e">
        <f aca="false">SUM(#REF!+110000)</f>
        <v>#REF!</v>
      </c>
      <c r="D19" s="0" t="e">
        <f aca="false">SUM(C19+110000)</f>
        <v>#REF!</v>
      </c>
      <c r="L19" s="0" t="e">
        <f aca="false">SUM(#REF!+110000)</f>
        <v>#REF!</v>
      </c>
      <c r="M19" s="0" t="e">
        <f aca="false">SUM(L19+110000)</f>
        <v>#REF!</v>
      </c>
      <c r="N19" s="0" t="e">
        <f aca="false">SUM(M19+110000)</f>
        <v>#REF!</v>
      </c>
      <c r="O19" s="0" t="e">
        <f aca="false">SUM(N19+110000)</f>
        <v>#REF!</v>
      </c>
      <c r="P19" s="0" t="e">
        <f aca="false">SUM(O19+110000)</f>
        <v>#REF!</v>
      </c>
      <c r="Q19" s="0" t="e">
        <f aca="false">SUM(P19+110000)</f>
        <v>#REF!</v>
      </c>
      <c r="R19" s="0" t="e">
        <f aca="false">SUM(Q19+110000)</f>
        <v>#REF!</v>
      </c>
      <c r="S19" s="0" t="e">
        <f aca="false">SUM(R19+110000)</f>
        <v>#REF!</v>
      </c>
      <c r="T19" s="0" t="e">
        <f aca="false">SUM(S19+110000)</f>
        <v>#REF!</v>
      </c>
      <c r="U19" s="0" t="e">
        <f aca="false">SUM(T19+110000)</f>
        <v>#REF!</v>
      </c>
      <c r="V19" s="0" t="e">
        <f aca="false">SUM(U19+110000)</f>
        <v>#REF!</v>
      </c>
      <c r="W19" s="0" t="e">
        <f aca="false">SUM(V19+110000)</f>
        <v>#REF!</v>
      </c>
      <c r="X19" s="0" t="e">
        <f aca="false">SUM(W19+110000)</f>
        <v>#REF!</v>
      </c>
      <c r="Y19" s="0" t="e">
        <f aca="false">SUM(X19+110000)</f>
        <v>#REF!</v>
      </c>
      <c r="Z19" s="0" t="e">
        <f aca="false">SUM(Y19+110000)</f>
        <v>#REF!</v>
      </c>
      <c r="AA19" s="0" t="e">
        <f aca="false">SUM(Z19+110000)</f>
        <v>#REF!</v>
      </c>
      <c r="AB19" s="0" t="e">
        <f aca="false">SUM(AA19+110000)</f>
        <v>#REF!</v>
      </c>
      <c r="AC19" s="0" t="e">
        <f aca="false">SUM(AB19+110000)</f>
        <v>#REF!</v>
      </c>
      <c r="AD19" s="0" t="e">
        <f aca="false">SUM(AC19+110000)</f>
        <v>#REF!</v>
      </c>
      <c r="AE19" s="0" t="e">
        <f aca="false">SUM(AD19+110000)</f>
        <v>#REF!</v>
      </c>
      <c r="AF19" s="0" t="e">
        <f aca="false">SUM(AE19+110000)</f>
        <v>#REF!</v>
      </c>
      <c r="AG19" s="0" t="e">
        <f aca="false">SUM(AF19+110000)</f>
        <v>#REF!</v>
      </c>
      <c r="AH19" s="0" t="e">
        <f aca="false">SUM(AG19+110000)</f>
        <v>#REF!</v>
      </c>
      <c r="AI19" s="0" t="e">
        <f aca="false">SUM(AH19+110000)</f>
        <v>#REF!</v>
      </c>
      <c r="AJ19" s="0" t="e">
        <f aca="false">SUM(AI19+220000)</f>
        <v>#REF!</v>
      </c>
    </row>
    <row r="20" customFormat="false" ht="12.75" hidden="true" customHeight="false" outlineLevel="0" collapsed="false">
      <c r="A20" s="0" t="e">
        <f aca="false">SUM(A19*0.013)</f>
        <v>#REF!</v>
      </c>
      <c r="B20" s="0" t="e">
        <f aca="false">SUM(B19*0.013)</f>
        <v>#REF!</v>
      </c>
      <c r="C20" s="0" t="e">
        <f aca="false">SUM(C19*0.013)</f>
        <v>#REF!</v>
      </c>
      <c r="D20" s="0" t="e">
        <f aca="false">SUM(D19*0.013)</f>
        <v>#REF!</v>
      </c>
      <c r="L20" s="0" t="e">
        <f aca="false">SUM(L19*0.013)</f>
        <v>#REF!</v>
      </c>
      <c r="M20" s="0" t="e">
        <f aca="false">SUM(M19*0.013)</f>
        <v>#REF!</v>
      </c>
      <c r="N20" s="0" t="e">
        <f aca="false">SUM(N19*0.013)</f>
        <v>#REF!</v>
      </c>
      <c r="O20" s="0" t="e">
        <f aca="false">SUM(O19*0.013)</f>
        <v>#REF!</v>
      </c>
      <c r="P20" s="0" t="e">
        <f aca="false">SUM(P19*0.013)</f>
        <v>#REF!</v>
      </c>
      <c r="Q20" s="0" t="e">
        <f aca="false">SUM(Q19*0.013)</f>
        <v>#REF!</v>
      </c>
      <c r="R20" s="0" t="e">
        <f aca="false">SUM(R19*0.013)</f>
        <v>#REF!</v>
      </c>
      <c r="S20" s="0" t="e">
        <f aca="false">SUM(S19*0.013)</f>
        <v>#REF!</v>
      </c>
      <c r="T20" s="0" t="e">
        <f aca="false">SUM(T19*0.013)</f>
        <v>#REF!</v>
      </c>
      <c r="U20" s="0" t="e">
        <f aca="false">SUM(U19*0.013)</f>
        <v>#REF!</v>
      </c>
      <c r="V20" s="0" t="e">
        <f aca="false">SUM(V19*0.013)</f>
        <v>#REF!</v>
      </c>
      <c r="W20" s="0" t="e">
        <f aca="false">SUM(W19*0.013)</f>
        <v>#REF!</v>
      </c>
      <c r="X20" s="0" t="e">
        <f aca="false">SUM(X19*0.013)</f>
        <v>#REF!</v>
      </c>
      <c r="Y20" s="0" t="e">
        <f aca="false">SUM(Y19*0.013)</f>
        <v>#REF!</v>
      </c>
      <c r="Z20" s="0" t="e">
        <f aca="false">SUM(Z19*0.013)</f>
        <v>#REF!</v>
      </c>
      <c r="AA20" s="0" t="e">
        <f aca="false">SUM(AA19*0.013)</f>
        <v>#REF!</v>
      </c>
      <c r="AB20" s="0" t="e">
        <f aca="false">SUM(AB19*0.013)</f>
        <v>#REF!</v>
      </c>
      <c r="AC20" s="0" t="e">
        <f aca="false">SUM(AC19*0.013)</f>
        <v>#REF!</v>
      </c>
      <c r="AD20" s="0" t="e">
        <f aca="false">SUM(AD19*0.013)</f>
        <v>#REF!</v>
      </c>
      <c r="AE20" s="0" t="e">
        <f aca="false">SUM(AE19*0.013)</f>
        <v>#REF!</v>
      </c>
      <c r="AF20" s="0" t="e">
        <f aca="false">SUM(AF19*0.013)</f>
        <v>#REF!</v>
      </c>
      <c r="AG20" s="0" t="e">
        <f aca="false">SUM(AG19*0.013)</f>
        <v>#REF!</v>
      </c>
      <c r="AH20" s="0" t="e">
        <f aca="false">SUM(AH19*0.013)</f>
        <v>#REF!</v>
      </c>
      <c r="AI20" s="0" t="e">
        <f aca="false">SUM(AI19*0.013)</f>
        <v>#REF!</v>
      </c>
      <c r="AJ20" s="0" t="e">
        <f aca="false">SUM(AJ19*0.013)</f>
        <v>#REF!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12">
    <mergeCell ref="G1:K1"/>
    <mergeCell ref="A3:K3"/>
    <mergeCell ref="A5:B5"/>
    <mergeCell ref="C5:K5"/>
    <mergeCell ref="A6:B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157638888888889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05:58Z</dcterms:created>
  <dc:creator>x.y.</dc:creator>
  <dc:description/>
  <dc:language>en-US</dc:language>
  <cp:lastModifiedBy>Könyvtáros</cp:lastModifiedBy>
  <cp:lastPrinted>2016-03-18T07:10:50Z</cp:lastPrinted>
  <dcterms:modified xsi:type="dcterms:W3CDTF">2016-03-18T07:11:01Z</dcterms:modified>
  <cp:revision>0</cp:revision>
  <dc:subject/>
  <dc:title/>
</cp:coreProperties>
</file>