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95">
  <si>
    <t xml:space="preserve">Cím száma</t>
  </si>
  <si>
    <t xml:space="preserve">Cím neve</t>
  </si>
  <si>
    <t xml:space="preserve">Főcím</t>
  </si>
  <si>
    <t xml:space="preserve">alcím</t>
  </si>
  <si>
    <t xml:space="preserve">Ö N K O R M Á N Y Z A T</t>
  </si>
  <si>
    <t xml:space="preserve">I. Önkormányzat</t>
  </si>
  <si>
    <t xml:space="preserve">Iskola</t>
  </si>
  <si>
    <t xml:space="preserve">Egészségügy</t>
  </si>
  <si>
    <t xml:space="preserve">Egyéb szakfeladatok</t>
  </si>
  <si>
    <t xml:space="preserve">Önkormányzat költségvetési szervei</t>
  </si>
  <si>
    <t xml:space="preserve">II. Önkormányzat gazdálkodói jogkörrel felruházott költségvetési szerve</t>
  </si>
  <si>
    <r>
      <rPr>
        <b val="true"/>
        <sz val="12"/>
        <rFont val="Arial"/>
        <family val="2"/>
        <charset val="238"/>
      </rPr>
      <t xml:space="preserve">Közös hivatal</t>
    </r>
    <r>
      <rPr>
        <sz val="12"/>
        <rFont val="Arial"/>
        <family val="2"/>
        <charset val="238"/>
      </rPr>
      <t xml:space="preserve"> </t>
    </r>
  </si>
  <si>
    <t xml:space="preserve">III. Önkormányzat költségvetési szervei</t>
  </si>
  <si>
    <t xml:space="preserve">Óvoda </t>
  </si>
  <si>
    <r>
      <rPr>
        <b val="true"/>
        <sz val="12"/>
        <rFont val="Arial"/>
        <family val="2"/>
        <charset val="238"/>
      </rPr>
      <t xml:space="preserve">Művelődési Ház</t>
    </r>
    <r>
      <rPr>
        <sz val="12"/>
        <rFont val="Arial"/>
        <family val="2"/>
        <charset val="238"/>
      </rPr>
      <t xml:space="preserve"> </t>
    </r>
  </si>
  <si>
    <t xml:space="preserve">Könyvtár</t>
  </si>
  <si>
    <t xml:space="preserve">Bölcsőde </t>
  </si>
  <si>
    <t xml:space="preserve">Rendelet 2. számú melléklet</t>
  </si>
  <si>
    <t xml:space="preserve">2015. évi bevételek és kiadások mérlegszerű bemutatása (eFt-ban)</t>
  </si>
  <si>
    <t xml:space="preserve">sorsz.</t>
  </si>
  <si>
    <t xml:space="preserve">B rovat</t>
  </si>
  <si>
    <t xml:space="preserve">Megnevezés</t>
  </si>
  <si>
    <t xml:space="preserve">2015. terv</t>
  </si>
  <si>
    <t xml:space="preserve">B e v é t e l e k</t>
  </si>
  <si>
    <t xml:space="preserve">1.</t>
  </si>
  <si>
    <t xml:space="preserve">Működési célú támogatások államháztartáson belülről</t>
  </si>
  <si>
    <t xml:space="preserve">Önkormányzatok működési támogatásai</t>
  </si>
  <si>
    <t xml:space="preserve">Egyéb működési célú támogatások bevételeli ÁH belülről</t>
  </si>
  <si>
    <t xml:space="preserve">2.</t>
  </si>
  <si>
    <t xml:space="preserve">Közhatalmi bevétele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</t>
  </si>
  <si>
    <t xml:space="preserve">Működési bevételek</t>
  </si>
  <si>
    <t xml:space="preserve">402</t>
  </si>
  <si>
    <t xml:space="preserve">Szolgáltatások ellenértéke</t>
  </si>
  <si>
    <t xml:space="preserve">403</t>
  </si>
  <si>
    <t xml:space="preserve">Közvetített szolgáltatások ellenértéke</t>
  </si>
  <si>
    <t xml:space="preserve">404</t>
  </si>
  <si>
    <t xml:space="preserve">Tulajdonosi bevételek</t>
  </si>
  <si>
    <t xml:space="preserve">405</t>
  </si>
  <si>
    <t xml:space="preserve">Ellátási díjak</t>
  </si>
  <si>
    <t xml:space="preserve">406</t>
  </si>
  <si>
    <t xml:space="preserve">ÁFA bevétel</t>
  </si>
  <si>
    <t xml:space="preserve">408</t>
  </si>
  <si>
    <t xml:space="preserve">Kamatbevételek</t>
  </si>
  <si>
    <t xml:space="preserve">I. MŰKÖDÉSI BEVÉTELEK (1.+2.+3.)</t>
  </si>
  <si>
    <t xml:space="preserve">4.</t>
  </si>
  <si>
    <t xml:space="preserve">Felhalmozási célú támogatások ÁH belülről</t>
  </si>
  <si>
    <t xml:space="preserve">5.</t>
  </si>
  <si>
    <t xml:space="preserve">Ingatlan értékesítés</t>
  </si>
  <si>
    <t xml:space="preserve">II. FELHALMOZÁSI BEVÉTELEK (4.+5.)</t>
  </si>
  <si>
    <t xml:space="preserve">6.</t>
  </si>
  <si>
    <t xml:space="preserve">8</t>
  </si>
  <si>
    <t xml:space="preserve">Finanszírozási bevételek</t>
  </si>
  <si>
    <t xml:space="preserve">811</t>
  </si>
  <si>
    <t xml:space="preserve">Hitel felvételek</t>
  </si>
  <si>
    <t xml:space="preserve">- ebből hosszú lejáratú hitelfelvétel</t>
  </si>
  <si>
    <t xml:space="preserve">813</t>
  </si>
  <si>
    <t xml:space="preserve">Maradvány igénybevétel</t>
  </si>
  <si>
    <t xml:space="preserve">816</t>
  </si>
  <si>
    <t xml:space="preserve">Intézményfinanszírozás bevételei a költségvetési szerveknél</t>
  </si>
  <si>
    <t xml:space="preserve">III. FINANSZÍROZÁSI BEVÉTELEK 6.</t>
  </si>
  <si>
    <t xml:space="preserve">ÖSSZES BEVÉTEL (I.+II.+III.)</t>
  </si>
  <si>
    <t xml:space="preserve">K rovat</t>
  </si>
  <si>
    <t xml:space="preserve">Kiadások</t>
  </si>
  <si>
    <t xml:space="preserve">7.</t>
  </si>
  <si>
    <t xml:space="preserve">1</t>
  </si>
  <si>
    <t xml:space="preserve">Személyi juttatások</t>
  </si>
  <si>
    <t xml:space="preserve">1101</t>
  </si>
  <si>
    <t xml:space="preserve">Törvény szerinti juttatások</t>
  </si>
  <si>
    <t xml:space="preserve">1104</t>
  </si>
  <si>
    <t xml:space="preserve">Készenléti, ügyeleti helyettesítési díj</t>
  </si>
  <si>
    <t xml:space="preserve">1106</t>
  </si>
  <si>
    <t xml:space="preserve">Jubileumi jutalom</t>
  </si>
  <si>
    <t xml:space="preserve">1107-1110</t>
  </si>
  <si>
    <t xml:space="preserve">Költségtérítések</t>
  </si>
  <si>
    <t xml:space="preserve">1112</t>
  </si>
  <si>
    <t xml:space="preserve">Szociális juttatások</t>
  </si>
  <si>
    <t xml:space="preserve">1113</t>
  </si>
  <si>
    <t xml:space="preserve">Foglalkoztatottak egyéb személyi juttatásai</t>
  </si>
  <si>
    <t xml:space="preserve">121</t>
  </si>
  <si>
    <t xml:space="preserve">Választott tisztségviselők juttatásai</t>
  </si>
  <si>
    <t xml:space="preserve">122-123</t>
  </si>
  <si>
    <t xml:space="preserve">Külső személyi juttatások</t>
  </si>
  <si>
    <t xml:space="preserve">8.</t>
  </si>
  <si>
    <t xml:space="preserve">2</t>
  </si>
  <si>
    <t xml:space="preserve">Munkaadókat terhetlő járulékok és SZHA</t>
  </si>
  <si>
    <t xml:space="preserve">21-23</t>
  </si>
  <si>
    <t xml:space="preserve">Szociális hozzájárulási adó</t>
  </si>
  <si>
    <t xml:space="preserve">24</t>
  </si>
  <si>
    <t xml:space="preserve">Eho</t>
  </si>
  <si>
    <t xml:space="preserve">25</t>
  </si>
  <si>
    <t xml:space="preserve">táppénz</t>
  </si>
  <si>
    <t xml:space="preserve">27 </t>
  </si>
  <si>
    <t xml:space="preserve">Munkáltatói SZJA</t>
  </si>
  <si>
    <t xml:space="preserve">9.</t>
  </si>
  <si>
    <t xml:space="preserve">3</t>
  </si>
  <si>
    <t xml:space="preserve">Dologi kiadások</t>
  </si>
  <si>
    <t xml:space="preserve">31</t>
  </si>
  <si>
    <t xml:space="preserve">Készletbeszerzés</t>
  </si>
  <si>
    <t xml:space="preserve">311</t>
  </si>
  <si>
    <t xml:space="preserve">Szakmai anyag beszerzés</t>
  </si>
  <si>
    <t xml:space="preserve">312</t>
  </si>
  <si>
    <t xml:space="preserve">Üzemeltetési anyag beszerzés</t>
  </si>
  <si>
    <t xml:space="preserve">32</t>
  </si>
  <si>
    <t xml:space="preserve">Kommunkikációs szolgáltatások</t>
  </si>
  <si>
    <t xml:space="preserve">33</t>
  </si>
  <si>
    <t xml:space="preserve">Szolgáltatási kiadások</t>
  </si>
  <si>
    <t xml:space="preserve">331</t>
  </si>
  <si>
    <t xml:space="preserve">Közüzemi díjak</t>
  </si>
  <si>
    <t xml:space="preserve">332-333</t>
  </si>
  <si>
    <t xml:space="preserve">Vásárolt élelmezés és Bérleti és lízing díjak</t>
  </si>
  <si>
    <t xml:space="preserve">334</t>
  </si>
  <si>
    <t xml:space="preserve">Karbantartási, kisjavítási szolgáltatások</t>
  </si>
  <si>
    <t xml:space="preserve">335</t>
  </si>
  <si>
    <t xml:space="preserve">Közvetített szolgáltatások</t>
  </si>
  <si>
    <t xml:space="preserve">336</t>
  </si>
  <si>
    <t xml:space="preserve">Szakmai tevékenységet segítő szolgáltatások</t>
  </si>
  <si>
    <t xml:space="preserve">337</t>
  </si>
  <si>
    <t xml:space="preserve">Egyéb szolgáltatások</t>
  </si>
  <si>
    <t xml:space="preserve">34</t>
  </si>
  <si>
    <t xml:space="preserve">Kiküldetések, reklám- és propagandakiadások</t>
  </si>
  <si>
    <t xml:space="preserve">35</t>
  </si>
  <si>
    <t xml:space="preserve">Különféle befizetések és egyéb dologi kiadások</t>
  </si>
  <si>
    <t xml:space="preserve">351-352</t>
  </si>
  <si>
    <t xml:space="preserve">ÁFA kiadások</t>
  </si>
  <si>
    <t xml:space="preserve">353</t>
  </si>
  <si>
    <t xml:space="preserve">Kamatkiadások</t>
  </si>
  <si>
    <t xml:space="preserve">355</t>
  </si>
  <si>
    <t xml:space="preserve">Egyéb pénzügyi és dologi kiadások</t>
  </si>
  <si>
    <t xml:space="preserve">10.</t>
  </si>
  <si>
    <t xml:space="preserve">4</t>
  </si>
  <si>
    <t xml:space="preserve">Ellátottak pénzbeli juttatásai</t>
  </si>
  <si>
    <t xml:space="preserve">42</t>
  </si>
  <si>
    <t xml:space="preserve">Családi támogatások</t>
  </si>
  <si>
    <t xml:space="preserve">44</t>
  </si>
  <si>
    <t xml:space="preserve">Betegséggel kapcsolatos (nem tb) ellátások</t>
  </si>
  <si>
    <t xml:space="preserve">46</t>
  </si>
  <si>
    <t xml:space="preserve">Lakhatással kapcsolatos ellátások</t>
  </si>
  <si>
    <t xml:space="preserve">48</t>
  </si>
  <si>
    <t xml:space="preserve">Egyéb nem intézményi ellátások</t>
  </si>
  <si>
    <t xml:space="preserve">11.</t>
  </si>
  <si>
    <t xml:space="preserve">Egyéb működési célú kiadások</t>
  </si>
  <si>
    <t xml:space="preserve">502</t>
  </si>
  <si>
    <t xml:space="preserve">Elvonások és befizetések</t>
  </si>
  <si>
    <t xml:space="preserve">511</t>
  </si>
  <si>
    <t xml:space="preserve">Egyéb működési célú támogatások ÁH belülre és kívülre</t>
  </si>
  <si>
    <t xml:space="preserve">IV. MŰKÖDÉSI KIADÁSOK (7.+…..+11.)</t>
  </si>
  <si>
    <t xml:space="preserve">12.</t>
  </si>
  <si>
    <t xml:space="preserve">Beruházások Áfá-val</t>
  </si>
  <si>
    <t xml:space="preserve">13.</t>
  </si>
  <si>
    <t xml:space="preserve">Felújítások Áfá-val</t>
  </si>
  <si>
    <t xml:space="preserve">14.</t>
  </si>
  <si>
    <t xml:space="preserve">Egyéb felhalmozási célú kiadások</t>
  </si>
  <si>
    <t xml:space="preserve">V. FELHALMOZÁSI KIADÁSOK (12.+13.+14.)</t>
  </si>
  <si>
    <t xml:space="preserve">15.</t>
  </si>
  <si>
    <t xml:space="preserve">Intézményfinanszírozás kiadása önkormmányzatnál</t>
  </si>
  <si>
    <t xml:space="preserve">VI. FINANSZÍROZÁSI KIADÁSOK 15.</t>
  </si>
  <si>
    <t xml:space="preserve">ÖSSZES KIADÁS  (IV.+V.+VI.)</t>
  </si>
  <si>
    <t xml:space="preserve">MŰKÖDÉSI HIÁNY (I.-IV.)</t>
  </si>
  <si>
    <t xml:space="preserve">FELHALMOZÁSI HIÁNY (II.-V.)</t>
  </si>
  <si>
    <t xml:space="preserve">FINANSZÍROZÁSI EGYENLEG (III.-VI.) </t>
  </si>
  <si>
    <t xml:space="preserve">2015. évi bevételek címenként és kiemelt előirányzatonként</t>
  </si>
  <si>
    <t xml:space="preserve">Rendelet 3.számú melléklet</t>
  </si>
  <si>
    <t xml:space="preserve">BEVÉTELEK (4)+(7)+(12)</t>
  </si>
  <si>
    <t xml:space="preserve">Működési célú támogatások ÁH belülről (1)</t>
  </si>
  <si>
    <t xml:space="preserve">Közhatalmi bevételek (2)</t>
  </si>
  <si>
    <t xml:space="preserve">Működési bevételek (3)</t>
  </si>
  <si>
    <t xml:space="preserve">MŰKÖDÉSI BEVÉTELEK (4)=(1)+(2)+(3)</t>
  </si>
  <si>
    <t xml:space="preserve">Felhalmozási bevételek (5)</t>
  </si>
  <si>
    <t xml:space="preserve">Felhalmozásra átvett pénzeszközök (6)</t>
  </si>
  <si>
    <t xml:space="preserve">FELHALMOZÁSI BEVÉTELEK (7)=(5)+(6)</t>
  </si>
  <si>
    <t xml:space="preserve">Maradvány igénybevétel (8)</t>
  </si>
  <si>
    <t xml:space="preserve">Likviditási hitel (9)</t>
  </si>
  <si>
    <t xml:space="preserve">Hosszú lejáratú hitel (10)</t>
  </si>
  <si>
    <t xml:space="preserve">Intézmény-finanszírozás (11)</t>
  </si>
  <si>
    <t xml:space="preserve">FINANSZÍROZÁSI BEVÉTELEK (12)=(8)+…….+(11)</t>
  </si>
  <si>
    <t xml:space="preserve">I. ÖNKORMÁNYZAT</t>
  </si>
  <si>
    <t xml:space="preserve">Kötelező feladat</t>
  </si>
  <si>
    <t xml:space="preserve">Önként vállalt feladat</t>
  </si>
  <si>
    <t xml:space="preserve">III/3 Iskola</t>
  </si>
  <si>
    <t xml:space="preserve">- diák étkezés</t>
  </si>
  <si>
    <t xml:space="preserve">- felső tagozat iskola műkodtetés</t>
  </si>
  <si>
    <t xml:space="preserve">- vendégétkezés és munkahelyi étkezés</t>
  </si>
  <si>
    <t xml:space="preserve">- sportcsarnok üzemeltetés</t>
  </si>
  <si>
    <t xml:space="preserve">I/6 Egészségügy össz.</t>
  </si>
  <si>
    <t xml:space="preserve"> - család és nővédelem</t>
  </si>
  <si>
    <t xml:space="preserve"> - ifjúság egészségügy gond.</t>
  </si>
  <si>
    <t xml:space="preserve">I/7 Egyéb szakfeladat</t>
  </si>
  <si>
    <t xml:space="preserve"> - adó, vám és jövedéki igazgatás</t>
  </si>
  <si>
    <t xml:space="preserve"> - köztemető fenntartás és működtetés</t>
  </si>
  <si>
    <t xml:space="preserve"> - önkormányzati vagyonnal való gazdálkodás</t>
  </si>
  <si>
    <t xml:space="preserve"> - önkormányzatok elszámolási a központi költségvetéssel</t>
  </si>
  <si>
    <t xml:space="preserve"> - hosszabb időtartamú közfoglalkoztatás</t>
  </si>
  <si>
    <t xml:space="preserve"> - hulladékszállítás</t>
  </si>
  <si>
    <t xml:space="preserve">- finanszírozási műveletek</t>
  </si>
  <si>
    <t xml:space="preserve"> - város és községgazdálkodás</t>
  </si>
  <si>
    <t xml:space="preserve">II. Gazdálkodói jogkörrel rendelkező költségvetési szerv</t>
  </si>
  <si>
    <t xml:space="preserve">II/1 Közös Önkormányzati Hivatal</t>
  </si>
  <si>
    <t xml:space="preserve">Államigazgatási feladat</t>
  </si>
  <si>
    <t xml:space="preserve">III/2 Óvoda</t>
  </si>
  <si>
    <t xml:space="preserve"> - intézmény finanszírozás</t>
  </si>
  <si>
    <t xml:space="preserve">- óvodai nevelés</t>
  </si>
  <si>
    <t xml:space="preserve"> - gyermek étkezés</t>
  </si>
  <si>
    <t xml:space="preserve"> - munkahelyi étkezésl</t>
  </si>
  <si>
    <t xml:space="preserve">III/4 Művelődési Ház</t>
  </si>
  <si>
    <t xml:space="preserve"> - közművelődési intézmény</t>
  </si>
  <si>
    <t xml:space="preserve">III/5 Könyvtár</t>
  </si>
  <si>
    <t xml:space="preserve"> - könyvtári szolgáltatások</t>
  </si>
  <si>
    <t xml:space="preserve">III/8 Bölcsőde</t>
  </si>
  <si>
    <t xml:space="preserve"> - bölcsődei ellátás</t>
  </si>
  <si>
    <t xml:space="preserve">I.-II.-III. ÖSSZESEN</t>
  </si>
  <si>
    <t xml:space="preserve">I.-II.-III. Kötelező feladatok</t>
  </si>
  <si>
    <t xml:space="preserve">I.-II.-III. Önként vállalt feladatok</t>
  </si>
  <si>
    <t xml:space="preserve">2015. évi kiadások és létszámadatok címenként és kiemelt előirányzatonként</t>
  </si>
  <si>
    <t xml:space="preserve">Rendelet 4 számú melléklet</t>
  </si>
  <si>
    <t xml:space="preserve">KIADÁSOK (6)+(10)+ (11)</t>
  </si>
  <si>
    <t xml:space="preserve">Személyi juttatások (1)</t>
  </si>
  <si>
    <t xml:space="preserve">Járulékok (2)</t>
  </si>
  <si>
    <t xml:space="preserve">Dologi kiadások (3)</t>
  </si>
  <si>
    <t xml:space="preserve">Ellátottak pénzbeli juttatásai (4)</t>
  </si>
  <si>
    <t xml:space="preserve">Egyéb működési célú kiadások ÁH belülre és ÁH kivülre (5)</t>
  </si>
  <si>
    <t xml:space="preserve">MŰKÖDÉSI KIADÁSOK (6)=(1)+….+(5)</t>
  </si>
  <si>
    <t xml:space="preserve">Beruházások (7)</t>
  </si>
  <si>
    <t xml:space="preserve">Felújítások (8)</t>
  </si>
  <si>
    <t xml:space="preserve">Egyéb felhalmozási kiadásokÁH belülre, vagy ÁH kivülre (9)</t>
  </si>
  <si>
    <t xml:space="preserve">FELHALMOZÁSI KIADÁSOK (10)=(7)+(8)+(9)</t>
  </si>
  <si>
    <t xml:space="preserve">Intézményfinanszírozás (11)=Finanszírozási kiadás</t>
  </si>
  <si>
    <t xml:space="preserve">Enge-délyezett létszám</t>
  </si>
  <si>
    <t xml:space="preserve"> - Kötelező feladatok</t>
  </si>
  <si>
    <t xml:space="preserve"> - Önként vállalt feladatok</t>
  </si>
  <si>
    <t xml:space="preserve">I/3 Iskola</t>
  </si>
  <si>
    <t xml:space="preserve">- iskola alsó tagozat</t>
  </si>
  <si>
    <t xml:space="preserve">- iskola felső tagozat</t>
  </si>
  <si>
    <t xml:space="preserve">- munkahelyi étkezés</t>
  </si>
  <si>
    <t xml:space="preserve">- vendégétkezés</t>
  </si>
  <si>
    <t xml:space="preserve"> - háziorvosi ügyeleti ellátás</t>
  </si>
  <si>
    <t xml:space="preserve"> - önkormányzati jogalkotás</t>
  </si>
  <si>
    <t xml:space="preserve"> - adóigazgatás</t>
  </si>
  <si>
    <t xml:space="preserve"> - köztemető működtetés</t>
  </si>
  <si>
    <t xml:space="preserve"> - önk.elszám.költségv.szerveikkel</t>
  </si>
  <si>
    <t xml:space="preserve"> - közutak, hídak</t>
  </si>
  <si>
    <t xml:space="preserve"> - szennyvíz kezelés</t>
  </si>
  <si>
    <t xml:space="preserve"> - közvilágítás</t>
  </si>
  <si>
    <t xml:space="preserve"> - zöldterület kezelés</t>
  </si>
  <si>
    <t xml:space="preserve"> - sportlétesítmények</t>
  </si>
  <si>
    <t xml:space="preserve"> - televízió műsorszolgáltatás</t>
  </si>
  <si>
    <t xml:space="preserve"> - közgyógyellátás</t>
  </si>
  <si>
    <t xml:space="preserve">- köztemetés</t>
  </si>
  <si>
    <t xml:space="preserve"> - ápolási díj méltányossági jogon</t>
  </si>
  <si>
    <t xml:space="preserve"> - gyermekvédelmi támogatá saját hatáskör</t>
  </si>
  <si>
    <t xml:space="preserve">- lakásfenntartási támogatás</t>
  </si>
  <si>
    <t xml:space="preserve">- egyéb szociális ellátások</t>
  </si>
  <si>
    <t xml:space="preserve"> - civil szervek támogatása</t>
  </si>
  <si>
    <t xml:space="preserve">II. Gazdálkodói jogkörrel felruházott költségvetési szerv</t>
  </si>
  <si>
    <t xml:space="preserve">Kötelező feladat*,**</t>
  </si>
  <si>
    <t xml:space="preserve"> - önkormányzatok igazg.f.</t>
  </si>
  <si>
    <t xml:space="preserve">II. Önkormányzat költségvetési szervei</t>
  </si>
  <si>
    <t xml:space="preserve"> - óvodai nevelés</t>
  </si>
  <si>
    <t xml:space="preserve">- óvoda működtetés</t>
  </si>
  <si>
    <t xml:space="preserve"> - folyóirat</t>
  </si>
  <si>
    <t xml:space="preserve"> - rendezvény</t>
  </si>
  <si>
    <t xml:space="preserve"> - könyvtári áll.gyarapítás</t>
  </si>
  <si>
    <t xml:space="preserve"> - Bölcsődei ellátás</t>
  </si>
  <si>
    <t xml:space="preserve">* Versegi Hivatal</t>
  </si>
  <si>
    <t xml:space="preserve">** A Közös Önkormányzati Hivatal működési költségeinek becsült …… %-a államigazgatási feladatellátást biztosít</t>
  </si>
  <si>
    <t xml:space="preserve">2015. évi felhalmozási kiadások címenként és feladatonként</t>
  </si>
  <si>
    <t xml:space="preserve">5. számú melléklet</t>
  </si>
  <si>
    <t xml:space="preserve">Cím:</t>
  </si>
  <si>
    <t xml:space="preserve">Tervezett célok</t>
  </si>
  <si>
    <t xml:space="preserve">Eredeti előirányzat</t>
  </si>
  <si>
    <t xml:space="preserve">I. ÖNKORMÁNYZAT FELHALMOZÁSI KIADÁSAI ADATAI</t>
  </si>
  <si>
    <t xml:space="preserve">I/7</t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sportegyesület pályázati önerő támogatás**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termelői piac kialakítása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játszótér szabadidő park kialakítása</t>
    </r>
  </si>
  <si>
    <t xml:space="preserve">I/6</t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védőnői szolgálat átköltöztetése családsegítőbe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  Strabag megállapodás törlesztése, 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járdák felújítása, 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két új buszváró építése, 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folyamatos kátyúzás, 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gyalogos átkelő biztonságos fényjelzés kiépítése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közvilágítás bővítése</t>
    </r>
  </si>
  <si>
    <r>
      <rPr>
        <sz val="12"/>
        <rFont val="Times New Roman"/>
        <family val="1"/>
        <charset val="238"/>
      </rPr>
      <t xml:space="preserve">· </t>
    </r>
    <r>
      <rPr>
        <i val="true"/>
        <sz val="12"/>
        <rFont val="Times New Roman"/>
        <family val="1"/>
        <charset val="238"/>
      </rPr>
      <t xml:space="preserve">szennyvíz beruházás önereje és Lehel utcai szennyvízhálózat 2015 évi bővítési terve</t>
    </r>
  </si>
  <si>
    <t xml:space="preserve">II. KÖLTSÉGVETÉSI SZERVEK FELHALMOZÁSI KIADÁSI ADATAI</t>
  </si>
  <si>
    <t xml:space="preserve">KÖZÖS ÖNKORMÁNYZATI HIVATAL</t>
  </si>
  <si>
    <t xml:space="preserve">II/1</t>
  </si>
  <si>
    <t xml:space="preserve">· klímarendszer kialakítása</t>
  </si>
  <si>
    <t xml:space="preserve">ÓVODA</t>
  </si>
  <si>
    <t xml:space="preserve">III/2</t>
  </si>
  <si>
    <t xml:space="preserve">• 2 db hűtőgép és szeletelő vásárlás </t>
  </si>
  <si>
    <t xml:space="preserve">• óvodai nevelés tárgyi eszköz beszerzés, vagy ingatlan felújítás</t>
  </si>
  <si>
    <t xml:space="preserve">MŰVELŐDÉSI HÁZ</t>
  </si>
  <si>
    <t xml:space="preserve">III/4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ingatlan felújítás *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fényképezőgép és diaszkenner vásárlás</t>
    </r>
  </si>
  <si>
    <t xml:space="preserve">KÖNYVTÁR</t>
  </si>
  <si>
    <t xml:space="preserve">III/5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informatikai eszköz beszerzé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gázleválasztá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önyvtár berendezés vásárlás</t>
    </r>
  </si>
  <si>
    <t xml:space="preserve">BÖLCSŐDE</t>
  </si>
  <si>
    <t xml:space="preserve">III/8</t>
  </si>
  <si>
    <t xml:space="preserve"> berendezés vásárlás 8 fő férőhely bővülés miatt</t>
  </si>
  <si>
    <t xml:space="preserve">ÖSSZES FELHALMOZÁSI KIADÁS I.+II.</t>
  </si>
  <si>
    <t xml:space="preserve">- EBBŐL BERUHÁZÁSI KIADÁS</t>
  </si>
  <si>
    <t xml:space="preserve">- * EBBŐL FELÚJÍTÁSI KIADÁS</t>
  </si>
  <si>
    <t xml:space="preserve">- ** EBBŐL FELHALMOZÁSI CÉLÚ PÉNZESZKÖZ ÁTADÁS</t>
  </si>
  <si>
    <t xml:space="preserve">6, számú melléklet</t>
  </si>
  <si>
    <t xml:space="preserve">Kartal Önkormányzat több éves kihatással járó feladatainak előirányzatai éves bontásban</t>
  </si>
  <si>
    <t xml:space="preserve">E Forint</t>
  </si>
  <si>
    <t xml:space="preserve">össz.:</t>
  </si>
  <si>
    <t xml:space="preserve">2015-2021-ig</t>
  </si>
  <si>
    <t xml:space="preserve">s.sz.:</t>
  </si>
  <si>
    <t xml:space="preserve">feladat</t>
  </si>
  <si>
    <t xml:space="preserve">kiadás</t>
  </si>
  <si>
    <t xml:space="preserve">2015-től</t>
  </si>
  <si>
    <t xml:space="preserve">Hitel törlesztés</t>
  </si>
  <si>
    <t xml:space="preserve">Hitel kamat 15 %-kal</t>
  </si>
  <si>
    <t xml:space="preserve">STRABAG útfelújítás </t>
  </si>
  <si>
    <t xml:space="preserve">kötelezettség</t>
  </si>
  <si>
    <t xml:space="preserve">kamat és perköltség</t>
  </si>
  <si>
    <t xml:space="preserve">1-4-ig</t>
  </si>
  <si>
    <t xml:space="preserve">Mindösszesen:</t>
  </si>
  <si>
    <t xml:space="preserve">KARTAL NAGYKÖZSÉGI ÖNKORMÁNYZAT 2015 ÉVI KÖZVETETT TÁMOGATÁSAINAK TERVEZETE</t>
  </si>
  <si>
    <t xml:space="preserve">Rendelet 7. sz. melléklet</t>
  </si>
  <si>
    <t xml:space="preserve">A támogatás kedvezményezettje</t>
  </si>
  <si>
    <t xml:space="preserve">Adóelengedés</t>
  </si>
  <si>
    <t xml:space="preserve">Adókedvezmény</t>
  </si>
  <si>
    <t xml:space="preserve">Egyéb</t>
  </si>
  <si>
    <t xml:space="preserve">Összesen eFt</t>
  </si>
  <si>
    <t xml:space="preserve">Jogcím, jellege</t>
  </si>
  <si>
    <t xml:space="preserve">Mértéke %</t>
  </si>
  <si>
    <t xml:space="preserve">Összege E Ft</t>
  </si>
  <si>
    <t xml:space="preserve">Jogcíme, jellege</t>
  </si>
  <si>
    <t xml:space="preserve">Összege  E Ft</t>
  </si>
  <si>
    <t xml:space="preserve">Lakbér mérséklés</t>
  </si>
  <si>
    <t xml:space="preserve">Önkormány-zati lakások bérlői</t>
  </si>
  <si>
    <t xml:space="preserve">Egyedi szociális helyzet miatti elbírálás</t>
  </si>
  <si>
    <t xml:space="preserve">Iskola, óvoda étkezési tér.dij kedvezmény</t>
  </si>
  <si>
    <t xml:space="preserve">50 % és 100 %</t>
  </si>
  <si>
    <t xml:space="preserve">70 éven felüli magánszemély               4, vagy több gyermeket nevelő család, </t>
  </si>
  <si>
    <t xml:space="preserve">Magánsze-mélyek kommunális adója</t>
  </si>
  <si>
    <t xml:space="preserve">Vállalkozók, magánszemélyek</t>
  </si>
  <si>
    <t xml:space="preserve">Pótlékok, bírságok</t>
  </si>
  <si>
    <t xml:space="preserve">Összes közvetett támogatás</t>
  </si>
  <si>
    <t xml:space="preserve">9. számú melléklet</t>
  </si>
  <si>
    <t xml:space="preserve">Kartal Nagyközségi Önkormányzat saját bevételeinek bemutatása a Stabilitási törvény 45.§(1)a) pontja alapján a 353/2011.(XII.30.) Korm. rendelet 2.§.(1)bek.  rendelkezési alapján az adósságot keletkeztető kötelezettségek futamidejéig </t>
  </si>
  <si>
    <t xml:space="preserve">2015-2021</t>
  </si>
  <si>
    <t xml:space="preserve">Bevételi jogcím</t>
  </si>
  <si>
    <t xml:space="preserve">helyi adó</t>
  </si>
  <si>
    <t xml:space="preserve">önkormányzati vagyon bevétel</t>
  </si>
  <si>
    <t xml:space="preserve">osztalék, a koncessziós díj és a hozambevétel</t>
  </si>
  <si>
    <t xml:space="preserve">tárgyi eszköz stb. értékesítés</t>
  </si>
  <si>
    <t xml:space="preserve">bírság-, pótlék- és díjbevétel</t>
  </si>
  <si>
    <t xml:space="preserve">kezességvállalással kap. megtérülés</t>
  </si>
  <si>
    <t xml:space="preserve">Saját bevételek</t>
  </si>
  <si>
    <t xml:space="preserve">2015 évi Kartal Nagyközségi Önkormányzat által folyósított ellátások részletezése</t>
  </si>
  <si>
    <t xml:space="preserve">10 melléklet</t>
  </si>
  <si>
    <t xml:space="preserve">Főkönyvi szám</t>
  </si>
  <si>
    <t xml:space="preserve">Főkönyvi szám neve</t>
  </si>
  <si>
    <t xml:space="preserve">2014  évi eredeti előirányzat</t>
  </si>
  <si>
    <t xml:space="preserve">2014 évi módosított előirányzat</t>
  </si>
  <si>
    <t xml:space="preserve">2014 évi teljesítés</t>
  </si>
  <si>
    <t xml:space="preserve">2014 évi támogatás</t>
  </si>
  <si>
    <t xml:space="preserve">2015 évi terv adatok</t>
  </si>
  <si>
    <t xml:space="preserve">054222</t>
  </si>
  <si>
    <t xml:space="preserve">Kiegészítő gyermekvédelmi támogatás/Gyvt. 20/B)</t>
  </si>
  <si>
    <t xml:space="preserve">054231</t>
  </si>
  <si>
    <t xml:space="preserve">Óvodáztatási támogatás Gyvt. 20/C</t>
  </si>
  <si>
    <t xml:space="preserve">054242</t>
  </si>
  <si>
    <t xml:space="preserve">Helyi megállapítású  rendkívüli gyermekvédelmi támogatás Gyvt.21</t>
  </si>
  <si>
    <t xml:space="preserve">05441</t>
  </si>
  <si>
    <t xml:space="preserve">Betegséggel kapcsolatos (nem társadalombiztosítási) ellátások</t>
  </si>
  <si>
    <t xml:space="preserve">054411</t>
  </si>
  <si>
    <t xml:space="preserve">Helyi megállapítású ápolási díj (SZoc.tv.43/B&amp;)</t>
  </si>
  <si>
    <t xml:space="preserve">054422</t>
  </si>
  <si>
    <t xml:space="preserve">Helyi megállapítású közgyógyellátás( Szoc.tv.50,&amp; 3-as bek)</t>
  </si>
  <si>
    <t xml:space="preserve">054512</t>
  </si>
  <si>
    <t xml:space="preserve">Foglalkoztatást helyettesítő támogatás( Szoc.tvv35&amp;61b)</t>
  </si>
  <si>
    <t xml:space="preserve">054642</t>
  </si>
  <si>
    <t xml:space="preserve">Lakásfenntartási támogatás Szoc.tv 38/1/a,b				</t>
  </si>
  <si>
    <t xml:space="preserve">054841</t>
  </si>
  <si>
    <t xml:space="preserve">Rendszeres szociális segély Szoc tv. 37/1/a-b				</t>
  </si>
  <si>
    <t xml:space="preserve">054861</t>
  </si>
  <si>
    <t xml:space="preserve">Temetési segély Szoc.tv 46		</t>
  </si>
  <si>
    <t xml:space="preserve">054881</t>
  </si>
  <si>
    <t xml:space="preserve">Önkormányzat által saját hatáskörben  adott pénzügyi ellátás						</t>
  </si>
  <si>
    <t xml:space="preserve">054891</t>
  </si>
  <si>
    <t xml:space="preserve">Önkormányzat által saját hatáskörben nyújtott természetbeni ellátás						</t>
  </si>
  <si>
    <t xml:space="preserve">,</t>
  </si>
  <si>
    <t xml:space="preserve">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0"/>
    <numFmt numFmtId="168" formatCode="#,##0.000"/>
    <numFmt numFmtId="169" formatCode="#,##0&quot; Ft&quot;"/>
    <numFmt numFmtId="170" formatCode="0%"/>
    <numFmt numFmtId="171" formatCode="_-* #,##0.00\ _F_t_-;\-* #,##0.00\ _F_t_-;_-* \-??\ _F_t_-;_-@_-"/>
    <numFmt numFmtId="172" formatCode="#,##0.0_ ;\-#,##0.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color rgb="FF333333"/>
      <name val="Times New Roman"/>
      <family val="0"/>
      <charset val="1"/>
    </font>
    <font>
      <sz val="12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5" fillId="0" borderId="6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2.41"/>
  </cols>
  <sheetData>
    <row r="2" customFormat="false" ht="13.5" hidden="false" customHeight="false" outlineLevel="0" collapsed="false">
      <c r="A2" s="1"/>
      <c r="B2" s="2"/>
    </row>
    <row r="3" customFormat="false" ht="15.75" hidden="false" customHeight="false" outlineLevel="0" collapsed="false">
      <c r="A3" s="3" t="s">
        <v>0</v>
      </c>
      <c r="B3" s="3"/>
      <c r="C3" s="4" t="s">
        <v>1</v>
      </c>
    </row>
    <row r="4" customFormat="false" ht="15.75" hidden="false" customHeight="false" outlineLevel="0" collapsed="false">
      <c r="A4" s="5" t="s">
        <v>2</v>
      </c>
      <c r="B4" s="6" t="s">
        <v>3</v>
      </c>
      <c r="C4" s="4"/>
    </row>
    <row r="5" customFormat="false" ht="15.7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10" t="n">
        <v>3</v>
      </c>
      <c r="C7" s="11" t="s">
        <v>6</v>
      </c>
    </row>
    <row r="8" customFormat="false" ht="15.75" hidden="false" customHeight="false" outlineLevel="0" collapsed="false">
      <c r="A8" s="12"/>
      <c r="B8" s="10" t="n">
        <v>6</v>
      </c>
      <c r="C8" s="13" t="s">
        <v>7</v>
      </c>
    </row>
    <row r="9" customFormat="false" ht="15.75" hidden="false" customHeight="false" outlineLevel="0" collapsed="false">
      <c r="A9" s="14"/>
      <c r="B9" s="10" t="n">
        <v>7</v>
      </c>
      <c r="C9" s="13" t="s">
        <v>8</v>
      </c>
    </row>
    <row r="10" customFormat="false" ht="15.75" hidden="false" customHeight="false" outlineLevel="0" collapsed="false">
      <c r="A10" s="15" t="s">
        <v>9</v>
      </c>
      <c r="B10" s="15"/>
      <c r="C10" s="15"/>
    </row>
    <row r="11" customFormat="false" ht="15.75" hidden="false" customHeight="fals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16"/>
      <c r="B12" s="16" t="n">
        <v>1</v>
      </c>
      <c r="C12" s="17" t="s">
        <v>11</v>
      </c>
    </row>
    <row r="13" customFormat="false" ht="15.75" hidden="false" customHeight="false" outlineLevel="0" collapsed="false">
      <c r="A13" s="8" t="s">
        <v>12</v>
      </c>
      <c r="B13" s="8"/>
      <c r="C13" s="8"/>
    </row>
    <row r="14" customFormat="false" ht="15.75" hidden="false" customHeight="false" outlineLevel="0" collapsed="false">
      <c r="A14" s="18"/>
      <c r="B14" s="10" t="n">
        <v>2</v>
      </c>
      <c r="C14" s="11" t="s">
        <v>13</v>
      </c>
    </row>
    <row r="15" customFormat="false" ht="15.75" hidden="false" customHeight="false" outlineLevel="0" collapsed="false">
      <c r="A15" s="19"/>
      <c r="B15" s="10" t="n">
        <v>4</v>
      </c>
      <c r="C15" s="11" t="s">
        <v>14</v>
      </c>
    </row>
    <row r="16" customFormat="false" ht="15.75" hidden="false" customHeight="false" outlineLevel="0" collapsed="false">
      <c r="A16" s="19"/>
      <c r="B16" s="10" t="n">
        <v>5</v>
      </c>
      <c r="C16" s="11" t="s">
        <v>15</v>
      </c>
    </row>
    <row r="17" customFormat="false" ht="15.75" hidden="false" customHeight="false" outlineLevel="0" collapsed="false">
      <c r="A17" s="20"/>
      <c r="B17" s="10" t="n">
        <v>8</v>
      </c>
      <c r="C17" s="11" t="s">
        <v>16</v>
      </c>
    </row>
  </sheetData>
  <mergeCells count="7">
    <mergeCell ref="A3:B3"/>
    <mergeCell ref="C3:C4"/>
    <mergeCell ref="A5:C5"/>
    <mergeCell ref="A6:C6"/>
    <mergeCell ref="A10:C10"/>
    <mergeCell ref="A11:C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85" activeCellId="0" sqref="I258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  <col collapsed="false" customWidth="true" hidden="true" outlineLevel="0" max="8" min="8" style="0" width="9.14"/>
    <col collapsed="false" customWidth="true" hidden="false" outlineLevel="0" max="9" min="9" style="0" width="13.41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true" outlineLevel="0" max="12" min="12" style="0" width="9.14"/>
    <col collapsed="false" customWidth="true" hidden="false" outlineLevel="0" max="14" min="13" style="455" width="11.7"/>
  </cols>
  <sheetData>
    <row r="1" customFormat="false" ht="18" hidden="false" customHeight="false" outlineLevel="0" collapsed="false">
      <c r="A1" s="456" t="s">
        <v>36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</row>
    <row r="3" customFormat="false" ht="12.75" hidden="false" customHeight="false" outlineLevel="0" collapsed="false">
      <c r="K3" s="457" t="s">
        <v>361</v>
      </c>
      <c r="L3" s="457"/>
      <c r="M3" s="457"/>
      <c r="N3" s="457"/>
    </row>
    <row r="4" s="460" customFormat="true" ht="42" hidden="false" customHeight="true" outlineLevel="0" collapsed="false">
      <c r="A4" s="458" t="s">
        <v>362</v>
      </c>
      <c r="B4" s="458" t="s">
        <v>363</v>
      </c>
      <c r="C4" s="458"/>
      <c r="D4" s="458"/>
      <c r="E4" s="458"/>
      <c r="F4" s="458"/>
      <c r="G4" s="458" t="s">
        <v>364</v>
      </c>
      <c r="H4" s="458"/>
      <c r="I4" s="458" t="s">
        <v>365</v>
      </c>
      <c r="J4" s="458"/>
      <c r="K4" s="458" t="s">
        <v>366</v>
      </c>
      <c r="L4" s="458"/>
      <c r="M4" s="459" t="s">
        <v>367</v>
      </c>
      <c r="N4" s="459" t="s">
        <v>368</v>
      </c>
    </row>
    <row r="5" customFormat="false" ht="30" hidden="false" customHeight="true" outlineLevel="0" collapsed="false">
      <c r="A5" s="461" t="s">
        <v>369</v>
      </c>
      <c r="B5" s="461" t="s">
        <v>370</v>
      </c>
      <c r="C5" s="461"/>
      <c r="D5" s="461"/>
      <c r="E5" s="461"/>
      <c r="F5" s="461"/>
      <c r="G5" s="462" t="n">
        <v>0</v>
      </c>
      <c r="H5" s="462"/>
      <c r="I5" s="462" t="n">
        <v>0</v>
      </c>
      <c r="J5" s="462"/>
      <c r="K5" s="462" t="n">
        <v>2592600</v>
      </c>
      <c r="L5" s="462"/>
      <c r="M5" s="463" t="n">
        <v>2592600</v>
      </c>
      <c r="N5" s="463"/>
    </row>
    <row r="6" customFormat="false" ht="30" hidden="false" customHeight="true" outlineLevel="0" collapsed="false">
      <c r="A6" s="461" t="s">
        <v>371</v>
      </c>
      <c r="B6" s="461" t="s">
        <v>372</v>
      </c>
      <c r="C6" s="461"/>
      <c r="D6" s="461"/>
      <c r="E6" s="461"/>
      <c r="F6" s="461"/>
      <c r="G6" s="462" t="n">
        <v>200000</v>
      </c>
      <c r="H6" s="462"/>
      <c r="I6" s="462" t="n">
        <v>200000</v>
      </c>
      <c r="J6" s="462"/>
      <c r="K6" s="462" t="n">
        <v>70000</v>
      </c>
      <c r="L6" s="462"/>
      <c r="M6" s="463" t="n">
        <v>70000</v>
      </c>
      <c r="N6" s="463"/>
    </row>
    <row r="7" customFormat="false" ht="30" hidden="false" customHeight="true" outlineLevel="0" collapsed="false">
      <c r="A7" s="461" t="s">
        <v>373</v>
      </c>
      <c r="B7" s="461" t="s">
        <v>374</v>
      </c>
      <c r="C7" s="461"/>
      <c r="D7" s="461"/>
      <c r="E7" s="461"/>
      <c r="F7" s="461"/>
      <c r="G7" s="462" t="n">
        <v>3700000</v>
      </c>
      <c r="H7" s="462"/>
      <c r="I7" s="462" t="n">
        <v>0</v>
      </c>
      <c r="J7" s="462"/>
      <c r="K7" s="462" t="n">
        <v>92048</v>
      </c>
      <c r="L7" s="462"/>
      <c r="M7" s="463"/>
      <c r="N7" s="463" t="n">
        <v>300000</v>
      </c>
    </row>
    <row r="8" customFormat="false" ht="30" hidden="false" customHeight="true" outlineLevel="0" collapsed="false">
      <c r="A8" s="461" t="s">
        <v>375</v>
      </c>
      <c r="B8" s="461" t="s">
        <v>376</v>
      </c>
      <c r="C8" s="461"/>
      <c r="D8" s="461"/>
      <c r="E8" s="461"/>
      <c r="F8" s="461"/>
      <c r="G8" s="462" t="n">
        <v>0</v>
      </c>
      <c r="H8" s="462"/>
      <c r="I8" s="462" t="n">
        <v>7846000</v>
      </c>
      <c r="J8" s="462"/>
      <c r="K8" s="462" t="n">
        <v>0</v>
      </c>
      <c r="L8" s="462"/>
      <c r="M8" s="463"/>
      <c r="N8" s="463"/>
    </row>
    <row r="9" customFormat="false" ht="30" hidden="false" customHeight="true" outlineLevel="0" collapsed="false">
      <c r="A9" s="461" t="s">
        <v>377</v>
      </c>
      <c r="B9" s="461" t="s">
        <v>378</v>
      </c>
      <c r="C9" s="461"/>
      <c r="D9" s="461"/>
      <c r="E9" s="461"/>
      <c r="F9" s="461"/>
      <c r="G9" s="462" t="n">
        <v>8500000</v>
      </c>
      <c r="H9" s="462"/>
      <c r="I9" s="462" t="n">
        <v>8500000</v>
      </c>
      <c r="J9" s="462"/>
      <c r="K9" s="462" t="n">
        <v>7738520</v>
      </c>
      <c r="L9" s="462"/>
      <c r="M9" s="463"/>
      <c r="N9" s="463" t="n">
        <v>9000000</v>
      </c>
    </row>
    <row r="10" customFormat="false" ht="30" hidden="false" customHeight="true" outlineLevel="0" collapsed="false">
      <c r="A10" s="461" t="s">
        <v>379</v>
      </c>
      <c r="B10" s="461" t="s">
        <v>380</v>
      </c>
      <c r="C10" s="461"/>
      <c r="D10" s="461"/>
      <c r="E10" s="461"/>
      <c r="F10" s="461"/>
      <c r="G10" s="462" t="n">
        <v>200000</v>
      </c>
      <c r="H10" s="462"/>
      <c r="I10" s="462" t="n">
        <v>0</v>
      </c>
      <c r="J10" s="462"/>
      <c r="K10" s="462" t="n">
        <v>26640</v>
      </c>
      <c r="L10" s="462"/>
      <c r="M10" s="463"/>
      <c r="N10" s="463"/>
    </row>
    <row r="11" customFormat="false" ht="30" hidden="false" customHeight="true" outlineLevel="0" collapsed="false">
      <c r="A11" s="461" t="s">
        <v>381</v>
      </c>
      <c r="B11" s="461" t="s">
        <v>382</v>
      </c>
      <c r="C11" s="461"/>
      <c r="D11" s="461"/>
      <c r="E11" s="461"/>
      <c r="F11" s="461"/>
      <c r="G11" s="462" t="n">
        <v>18330000</v>
      </c>
      <c r="H11" s="462"/>
      <c r="I11" s="462" t="n">
        <v>16987000</v>
      </c>
      <c r="J11" s="462"/>
      <c r="K11" s="462" t="n">
        <v>10947940</v>
      </c>
      <c r="L11" s="462"/>
      <c r="M11" s="463" t="n">
        <v>8475312</v>
      </c>
      <c r="N11" s="463"/>
    </row>
    <row r="12" customFormat="false" ht="30" hidden="false" customHeight="true" outlineLevel="0" collapsed="false">
      <c r="A12" s="461" t="s">
        <v>383</v>
      </c>
      <c r="B12" s="461" t="s">
        <v>384</v>
      </c>
      <c r="C12" s="461"/>
      <c r="D12" s="461"/>
      <c r="E12" s="461"/>
      <c r="F12" s="461"/>
      <c r="G12" s="462" t="n">
        <v>7000000</v>
      </c>
      <c r="H12" s="462"/>
      <c r="I12" s="462" t="n">
        <v>7000000</v>
      </c>
      <c r="J12" s="462"/>
      <c r="K12" s="462" t="n">
        <v>5485800</v>
      </c>
      <c r="L12" s="462"/>
      <c r="M12" s="463" t="n">
        <v>5006970</v>
      </c>
      <c r="N12" s="463" t="n">
        <v>6000000</v>
      </c>
    </row>
    <row r="13" customFormat="false" ht="30" hidden="false" customHeight="true" outlineLevel="0" collapsed="false">
      <c r="A13" s="461" t="s">
        <v>385</v>
      </c>
      <c r="B13" s="461" t="s">
        <v>386</v>
      </c>
      <c r="C13" s="461"/>
      <c r="D13" s="461"/>
      <c r="E13" s="461"/>
      <c r="F13" s="461"/>
      <c r="G13" s="462" t="n">
        <v>3827000</v>
      </c>
      <c r="H13" s="462"/>
      <c r="I13" s="462" t="n">
        <v>3827000</v>
      </c>
      <c r="J13" s="462"/>
      <c r="K13" s="462" t="n">
        <v>3532300</v>
      </c>
      <c r="L13" s="462"/>
      <c r="M13" s="463" t="n">
        <v>3179053</v>
      </c>
      <c r="N13" s="463"/>
    </row>
    <row r="14" customFormat="false" ht="30" hidden="false" customHeight="true" outlineLevel="0" collapsed="false">
      <c r="A14" s="461" t="s">
        <v>387</v>
      </c>
      <c r="B14" s="461" t="s">
        <v>388</v>
      </c>
      <c r="C14" s="461"/>
      <c r="D14" s="461"/>
      <c r="E14" s="461"/>
      <c r="F14" s="461"/>
      <c r="G14" s="462" t="n">
        <v>200000</v>
      </c>
      <c r="H14" s="462"/>
      <c r="I14" s="462" t="n">
        <v>200000</v>
      </c>
      <c r="J14" s="462"/>
      <c r="K14" s="462" t="n">
        <v>167000</v>
      </c>
      <c r="L14" s="462"/>
      <c r="M14" s="463"/>
      <c r="N14" s="463" t="n">
        <v>300000</v>
      </c>
    </row>
    <row r="15" customFormat="false" ht="30" hidden="false" customHeight="true" outlineLevel="0" collapsed="false">
      <c r="A15" s="461" t="s">
        <v>389</v>
      </c>
      <c r="B15" s="461" t="s">
        <v>390</v>
      </c>
      <c r="C15" s="461"/>
      <c r="D15" s="461"/>
      <c r="E15" s="461"/>
      <c r="F15" s="461"/>
      <c r="G15" s="462" t="n">
        <v>2650000</v>
      </c>
      <c r="H15" s="462"/>
      <c r="I15" s="462" t="n">
        <v>2650000</v>
      </c>
      <c r="J15" s="462"/>
      <c r="K15" s="462" t="n">
        <v>1849893</v>
      </c>
      <c r="L15" s="462"/>
      <c r="M15" s="463"/>
      <c r="N15" s="463" t="n">
        <v>2900000</v>
      </c>
    </row>
    <row r="16" customFormat="false" ht="30" hidden="false" customHeight="true" outlineLevel="0" collapsed="false">
      <c r="A16" s="464" t="s">
        <v>391</v>
      </c>
      <c r="B16" s="464" t="s">
        <v>392</v>
      </c>
      <c r="C16" s="464"/>
      <c r="D16" s="464"/>
      <c r="E16" s="464"/>
      <c r="F16" s="464"/>
      <c r="G16" s="465" t="n">
        <v>0</v>
      </c>
      <c r="H16" s="465"/>
      <c r="I16" s="465" t="s">
        <v>393</v>
      </c>
      <c r="J16" s="465"/>
      <c r="K16" s="465" t="n">
        <v>3454</v>
      </c>
      <c r="L16" s="465"/>
      <c r="M16" s="466"/>
      <c r="N16" s="466"/>
    </row>
    <row r="17" customFormat="false" ht="30" hidden="false" customHeight="true" outlineLevel="0" collapsed="false">
      <c r="A17" s="467" t="s">
        <v>394</v>
      </c>
      <c r="B17" s="467"/>
      <c r="C17" s="467"/>
      <c r="D17" s="467"/>
      <c r="E17" s="467"/>
      <c r="F17" s="467"/>
      <c r="G17" s="468" t="n">
        <f aca="false">SUM(G5:H16)</f>
        <v>44607000</v>
      </c>
      <c r="H17" s="468"/>
      <c r="I17" s="468" t="n">
        <f aca="false">SUM(I5:J16)</f>
        <v>47210000</v>
      </c>
      <c r="J17" s="468"/>
      <c r="K17" s="468" t="n">
        <f aca="false">SUM(K5:L16)</f>
        <v>32506195</v>
      </c>
      <c r="L17" s="468"/>
      <c r="M17" s="469" t="n">
        <f aca="false">SUM(M5:M16)</f>
        <v>19323935</v>
      </c>
      <c r="N17" s="469" t="n">
        <f aca="false">SUM(N5:N16)</f>
        <v>18500000</v>
      </c>
    </row>
    <row r="18" customFormat="false" ht="12.75" hidden="false" customHeight="false" outlineLevel="0" collapsed="false">
      <c r="K18" s="23"/>
    </row>
  </sheetData>
  <mergeCells count="58">
    <mergeCell ref="A1:N1"/>
    <mergeCell ref="K3:N3"/>
    <mergeCell ref="B4:F4"/>
    <mergeCell ref="G4:H4"/>
    <mergeCell ref="I4:J4"/>
    <mergeCell ref="K4:L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B10:F10"/>
    <mergeCell ref="G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3:F13"/>
    <mergeCell ref="G13:H13"/>
    <mergeCell ref="I13:J13"/>
    <mergeCell ref="K13:L13"/>
    <mergeCell ref="B14:F14"/>
    <mergeCell ref="G14:H14"/>
    <mergeCell ref="I14:J14"/>
    <mergeCell ref="K14:L14"/>
    <mergeCell ref="B15:F15"/>
    <mergeCell ref="G15:H15"/>
    <mergeCell ref="I15:J15"/>
    <mergeCell ref="K15:L15"/>
    <mergeCell ref="B16:F16"/>
    <mergeCell ref="G16:H16"/>
    <mergeCell ref="I16:J16"/>
    <mergeCell ref="K16:L16"/>
    <mergeCell ref="A17:F17"/>
    <mergeCell ref="G17:H17"/>
    <mergeCell ref="I17:J17"/>
    <mergeCell ref="K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7.99"/>
    <col collapsed="false" customWidth="true" hidden="false" outlineLevel="0" max="3" min="3" style="0" width="47.56"/>
    <col collapsed="false" customWidth="true" hidden="false" outlineLevel="0" max="4" min="4" style="23" width="16.13"/>
  </cols>
  <sheetData>
    <row r="1" customFormat="false" ht="12.75" hidden="false" customHeight="false" outlineLevel="0" collapsed="false">
      <c r="A1" s="24" t="s">
        <v>17</v>
      </c>
      <c r="B1" s="24"/>
      <c r="C1" s="24"/>
      <c r="D1" s="24"/>
    </row>
    <row r="2" customFormat="false" ht="12.75" hidden="false" customHeight="false" outlineLevel="0" collapsed="false">
      <c r="A2" s="25" t="s">
        <v>18</v>
      </c>
      <c r="B2" s="25"/>
      <c r="C2" s="25"/>
      <c r="D2" s="25"/>
    </row>
    <row r="3" customFormat="false" ht="13.5" hidden="false" customHeight="false" outlineLevel="0" collapsed="false">
      <c r="A3" s="26"/>
      <c r="B3" s="27"/>
      <c r="C3" s="28"/>
      <c r="D3" s="28"/>
    </row>
    <row r="4" customFormat="false" ht="13.5" hidden="false" customHeight="false" outlineLevel="0" collapsed="false">
      <c r="A4" s="29" t="s">
        <v>19</v>
      </c>
      <c r="B4" s="30" t="s">
        <v>20</v>
      </c>
      <c r="C4" s="31" t="s">
        <v>21</v>
      </c>
      <c r="D4" s="32" t="s">
        <v>22</v>
      </c>
    </row>
    <row r="5" customFormat="false" ht="14.25" hidden="false" customHeight="false" outlineLevel="0" collapsed="false">
      <c r="A5" s="33"/>
      <c r="B5" s="34"/>
      <c r="C5" s="35" t="s">
        <v>23</v>
      </c>
      <c r="D5" s="36"/>
    </row>
    <row r="6" customFormat="false" ht="13.5" hidden="false" customHeight="false" outlineLevel="0" collapsed="false">
      <c r="A6" s="37" t="s">
        <v>24</v>
      </c>
      <c r="B6" s="38" t="n">
        <v>1</v>
      </c>
      <c r="C6" s="39" t="s">
        <v>25</v>
      </c>
      <c r="D6" s="40" t="n">
        <f aca="false">SUM(D7:D8)</f>
        <v>346183</v>
      </c>
    </row>
    <row r="7" customFormat="false" ht="12.75" hidden="false" customHeight="false" outlineLevel="0" collapsed="false">
      <c r="A7" s="41"/>
      <c r="B7" s="42" t="n">
        <v>11</v>
      </c>
      <c r="C7" s="43" t="s">
        <v>26</v>
      </c>
      <c r="D7" s="44" t="n">
        <v>318009</v>
      </c>
    </row>
    <row r="8" customFormat="false" ht="12.75" hidden="false" customHeight="false" outlineLevel="0" collapsed="false">
      <c r="A8" s="41"/>
      <c r="B8" s="42" t="n">
        <v>16</v>
      </c>
      <c r="C8" s="43" t="s">
        <v>27</v>
      </c>
      <c r="D8" s="44" t="n">
        <v>28174</v>
      </c>
    </row>
    <row r="9" customFormat="false" ht="12.75" hidden="false" customHeight="false" outlineLevel="0" collapsed="false">
      <c r="A9" s="45" t="s">
        <v>28</v>
      </c>
      <c r="B9" s="46" t="n">
        <v>3</v>
      </c>
      <c r="C9" s="47" t="s">
        <v>29</v>
      </c>
      <c r="D9" s="48" t="n">
        <f aca="false">SUM(D10:D12)</f>
        <v>91285</v>
      </c>
    </row>
    <row r="10" customFormat="false" ht="12.75" hidden="false" customHeight="false" outlineLevel="0" collapsed="false">
      <c r="A10" s="41"/>
      <c r="B10" s="42" t="n">
        <v>34</v>
      </c>
      <c r="C10" s="43" t="s">
        <v>30</v>
      </c>
      <c r="D10" s="44" t="n">
        <v>13685</v>
      </c>
    </row>
    <row r="11" customFormat="false" ht="12.75" hidden="false" customHeight="false" outlineLevel="0" collapsed="false">
      <c r="A11" s="41"/>
      <c r="B11" s="42" t="n">
        <v>35</v>
      </c>
      <c r="C11" s="43" t="s">
        <v>31</v>
      </c>
      <c r="D11" s="44" t="n">
        <v>73500</v>
      </c>
    </row>
    <row r="12" customFormat="false" ht="12.75" hidden="false" customHeight="false" outlineLevel="0" collapsed="false">
      <c r="A12" s="49"/>
      <c r="B12" s="50" t="n">
        <v>36</v>
      </c>
      <c r="C12" s="51" t="s">
        <v>32</v>
      </c>
      <c r="D12" s="44" t="n">
        <v>4100</v>
      </c>
    </row>
    <row r="13" customFormat="false" ht="12.75" hidden="false" customHeight="false" outlineLevel="0" collapsed="false">
      <c r="A13" s="45" t="s">
        <v>33</v>
      </c>
      <c r="B13" s="46" t="n">
        <v>4</v>
      </c>
      <c r="C13" s="47" t="s">
        <v>34</v>
      </c>
      <c r="D13" s="48" t="n">
        <f aca="false">SUM(D14:D19)</f>
        <v>67527</v>
      </c>
    </row>
    <row r="14" customFormat="false" ht="12.75" hidden="false" customHeight="false" outlineLevel="0" collapsed="false">
      <c r="A14" s="41"/>
      <c r="B14" s="42" t="s">
        <v>35</v>
      </c>
      <c r="C14" s="43" t="s">
        <v>36</v>
      </c>
      <c r="D14" s="44" t="n">
        <v>31323</v>
      </c>
    </row>
    <row r="15" customFormat="false" ht="12.75" hidden="false" customHeight="false" outlineLevel="0" collapsed="false">
      <c r="A15" s="41"/>
      <c r="B15" s="42" t="s">
        <v>37</v>
      </c>
      <c r="C15" s="43" t="s">
        <v>38</v>
      </c>
      <c r="D15" s="44" t="n">
        <v>7000</v>
      </c>
    </row>
    <row r="16" customFormat="false" ht="12.75" hidden="false" customHeight="false" outlineLevel="0" collapsed="false">
      <c r="A16" s="41"/>
      <c r="B16" s="42" t="s">
        <v>39</v>
      </c>
      <c r="C16" s="43" t="s">
        <v>40</v>
      </c>
      <c r="D16" s="44" t="n">
        <v>2520</v>
      </c>
    </row>
    <row r="17" customFormat="false" ht="12.75" hidden="false" customHeight="false" outlineLevel="0" collapsed="false">
      <c r="A17" s="41"/>
      <c r="B17" s="42" t="s">
        <v>41</v>
      </c>
      <c r="C17" s="43" t="s">
        <v>42</v>
      </c>
      <c r="D17" s="44" t="n">
        <v>16388</v>
      </c>
    </row>
    <row r="18" customFormat="false" ht="12.75" hidden="false" customHeight="false" outlineLevel="0" collapsed="false">
      <c r="A18" s="41"/>
      <c r="B18" s="42" t="s">
        <v>43</v>
      </c>
      <c r="C18" s="43" t="s">
        <v>44</v>
      </c>
      <c r="D18" s="44" t="n">
        <v>10190</v>
      </c>
    </row>
    <row r="19" customFormat="false" ht="13.5" hidden="false" customHeight="false" outlineLevel="0" collapsed="false">
      <c r="A19" s="52"/>
      <c r="B19" s="53" t="s">
        <v>45</v>
      </c>
      <c r="C19" s="54" t="s">
        <v>46</v>
      </c>
      <c r="D19" s="55" t="n">
        <v>106</v>
      </c>
    </row>
    <row r="20" customFormat="false" ht="14.25" hidden="false" customHeight="false" outlineLevel="0" collapsed="false">
      <c r="A20" s="56" t="s">
        <v>47</v>
      </c>
      <c r="B20" s="56"/>
      <c r="C20" s="56"/>
      <c r="D20" s="57" t="n">
        <f aca="false">SUM(D6+D9+D13)</f>
        <v>504995</v>
      </c>
    </row>
    <row r="21" customFormat="false" ht="13.5" hidden="false" customHeight="false" outlineLevel="0" collapsed="false">
      <c r="A21" s="37" t="s">
        <v>48</v>
      </c>
      <c r="B21" s="58" t="n">
        <v>2</v>
      </c>
      <c r="C21" s="59" t="s">
        <v>49</v>
      </c>
      <c r="D21" s="60" t="n">
        <v>3937</v>
      </c>
    </row>
    <row r="22" customFormat="false" ht="13.5" hidden="false" customHeight="false" outlineLevel="0" collapsed="false">
      <c r="A22" s="61" t="s">
        <v>50</v>
      </c>
      <c r="B22" s="62" t="n">
        <v>5</v>
      </c>
      <c r="C22" s="63" t="s">
        <v>51</v>
      </c>
      <c r="D22" s="64" t="n">
        <v>472</v>
      </c>
    </row>
    <row r="23" customFormat="false" ht="14.25" hidden="false" customHeight="false" outlineLevel="0" collapsed="false">
      <c r="A23" s="56" t="s">
        <v>52</v>
      </c>
      <c r="B23" s="56"/>
      <c r="C23" s="56"/>
      <c r="D23" s="65" t="n">
        <f aca="false">SUM(D21:D22)</f>
        <v>4409</v>
      </c>
    </row>
    <row r="24" customFormat="false" ht="13.5" hidden="false" customHeight="false" outlineLevel="0" collapsed="false">
      <c r="A24" s="37" t="s">
        <v>53</v>
      </c>
      <c r="B24" s="66" t="s">
        <v>54</v>
      </c>
      <c r="C24" s="67" t="s">
        <v>55</v>
      </c>
      <c r="D24" s="60" t="n">
        <f aca="false">SUM(D28+D27+D25)</f>
        <v>374996</v>
      </c>
    </row>
    <row r="25" customFormat="false" ht="12.75" hidden="false" customHeight="false" outlineLevel="0" collapsed="false">
      <c r="A25" s="41"/>
      <c r="B25" s="42" t="s">
        <v>56</v>
      </c>
      <c r="C25" s="43" t="s">
        <v>57</v>
      </c>
      <c r="D25" s="44" t="n">
        <v>79999</v>
      </c>
    </row>
    <row r="26" customFormat="false" ht="12.75" hidden="false" customHeight="false" outlineLevel="0" collapsed="false">
      <c r="A26" s="68"/>
      <c r="B26" s="69"/>
      <c r="C26" s="70" t="s">
        <v>58</v>
      </c>
      <c r="D26" s="71" t="n">
        <v>26000</v>
      </c>
    </row>
    <row r="27" customFormat="false" ht="12.75" hidden="false" customHeight="false" outlineLevel="0" collapsed="false">
      <c r="A27" s="41"/>
      <c r="B27" s="42" t="s">
        <v>59</v>
      </c>
      <c r="C27" s="43" t="s">
        <v>60</v>
      </c>
      <c r="D27" s="44" t="n">
        <v>8502</v>
      </c>
    </row>
    <row r="28" customFormat="false" ht="13.5" hidden="false" customHeight="false" outlineLevel="0" collapsed="false">
      <c r="A28" s="52"/>
      <c r="B28" s="53" t="s">
        <v>61</v>
      </c>
      <c r="C28" s="54" t="s">
        <v>62</v>
      </c>
      <c r="D28" s="55" t="n">
        <v>286495</v>
      </c>
    </row>
    <row r="29" customFormat="false" ht="14.25" hidden="false" customHeight="false" outlineLevel="0" collapsed="false">
      <c r="A29" s="72" t="s">
        <v>63</v>
      </c>
      <c r="B29" s="72"/>
      <c r="C29" s="72"/>
      <c r="D29" s="73" t="n">
        <v>374996</v>
      </c>
    </row>
    <row r="30" customFormat="false" ht="16.5" hidden="false" customHeight="false" outlineLevel="0" collapsed="false">
      <c r="A30" s="74" t="s">
        <v>64</v>
      </c>
      <c r="B30" s="74"/>
      <c r="C30" s="74"/>
      <c r="D30" s="75" t="n">
        <f aca="false">SUM(D20+D23+D29)</f>
        <v>884400</v>
      </c>
    </row>
    <row r="31" customFormat="false" ht="13.5" hidden="false" customHeight="false" outlineLevel="0" collapsed="false">
      <c r="A31" s="76" t="s">
        <v>19</v>
      </c>
      <c r="B31" s="77" t="s">
        <v>65</v>
      </c>
      <c r="C31" s="78" t="s">
        <v>66</v>
      </c>
      <c r="D31" s="79"/>
    </row>
    <row r="32" customFormat="false" ht="12.75" hidden="false" customHeight="false" outlineLevel="0" collapsed="false">
      <c r="A32" s="80" t="s">
        <v>67</v>
      </c>
      <c r="B32" s="81" t="s">
        <v>68</v>
      </c>
      <c r="C32" s="82" t="s">
        <v>69</v>
      </c>
      <c r="D32" s="60" t="n">
        <f aca="false">SUM(D33:D40)</f>
        <v>265243</v>
      </c>
    </row>
    <row r="33" customFormat="false" ht="12.75" hidden="false" customHeight="false" outlineLevel="0" collapsed="false">
      <c r="A33" s="83"/>
      <c r="B33" s="84" t="s">
        <v>70</v>
      </c>
      <c r="C33" s="85" t="s">
        <v>71</v>
      </c>
      <c r="D33" s="86" t="n">
        <v>224916</v>
      </c>
    </row>
    <row r="34" customFormat="false" ht="12.75" hidden="false" customHeight="false" outlineLevel="0" collapsed="false">
      <c r="A34" s="83"/>
      <c r="B34" s="84" t="s">
        <v>72</v>
      </c>
      <c r="C34" s="85" t="s">
        <v>73</v>
      </c>
      <c r="D34" s="86" t="n">
        <v>1850</v>
      </c>
    </row>
    <row r="35" customFormat="false" ht="12.75" hidden="false" customHeight="false" outlineLevel="0" collapsed="false">
      <c r="A35" s="83"/>
      <c r="B35" s="84" t="s">
        <v>74</v>
      </c>
      <c r="C35" s="87" t="s">
        <v>75</v>
      </c>
      <c r="D35" s="86" t="n">
        <v>4900</v>
      </c>
    </row>
    <row r="36" customFormat="false" ht="12.75" hidden="false" customHeight="false" outlineLevel="0" collapsed="false">
      <c r="A36" s="83"/>
      <c r="B36" s="84" t="s">
        <v>76</v>
      </c>
      <c r="C36" s="85" t="s">
        <v>77</v>
      </c>
      <c r="D36" s="86" t="n">
        <v>12687</v>
      </c>
    </row>
    <row r="37" customFormat="false" ht="12.75" hidden="false" customHeight="false" outlineLevel="0" collapsed="false">
      <c r="A37" s="83"/>
      <c r="B37" s="84" t="s">
        <v>78</v>
      </c>
      <c r="C37" s="87" t="s">
        <v>79</v>
      </c>
      <c r="D37" s="86" t="n">
        <v>300</v>
      </c>
    </row>
    <row r="38" customFormat="false" ht="12.75" hidden="false" customHeight="false" outlineLevel="0" collapsed="false">
      <c r="A38" s="83"/>
      <c r="B38" s="84" t="s">
        <v>80</v>
      </c>
      <c r="C38" s="87" t="s">
        <v>81</v>
      </c>
      <c r="D38" s="86" t="n">
        <v>1160</v>
      </c>
    </row>
    <row r="39" customFormat="false" ht="12.75" hidden="false" customHeight="false" outlineLevel="0" collapsed="false">
      <c r="A39" s="83"/>
      <c r="B39" s="84" t="s">
        <v>82</v>
      </c>
      <c r="C39" s="87" t="s">
        <v>83</v>
      </c>
      <c r="D39" s="86" t="n">
        <v>15500</v>
      </c>
    </row>
    <row r="40" customFormat="false" ht="12.75" hidden="false" customHeight="false" outlineLevel="0" collapsed="false">
      <c r="A40" s="83"/>
      <c r="B40" s="84" t="s">
        <v>84</v>
      </c>
      <c r="C40" s="85" t="s">
        <v>85</v>
      </c>
      <c r="D40" s="86" t="n">
        <v>3930</v>
      </c>
    </row>
    <row r="41" customFormat="false" ht="12.75" hidden="false" customHeight="false" outlineLevel="0" collapsed="false">
      <c r="A41" s="88" t="s">
        <v>86</v>
      </c>
      <c r="B41" s="89" t="s">
        <v>87</v>
      </c>
      <c r="C41" s="90" t="s">
        <v>88</v>
      </c>
      <c r="D41" s="91" t="n">
        <f aca="false">SUM(D42:D45)</f>
        <v>72248</v>
      </c>
    </row>
    <row r="42" customFormat="false" ht="12.75" hidden="false" customHeight="false" outlineLevel="0" collapsed="false">
      <c r="A42" s="88"/>
      <c r="B42" s="84" t="s">
        <v>89</v>
      </c>
      <c r="C42" s="85" t="s">
        <v>90</v>
      </c>
      <c r="D42" s="86" t="n">
        <v>66609</v>
      </c>
    </row>
    <row r="43" customFormat="false" ht="12.75" hidden="false" customHeight="false" outlineLevel="0" collapsed="false">
      <c r="A43" s="88"/>
      <c r="B43" s="84" t="s">
        <v>91</v>
      </c>
      <c r="C43" s="85" t="s">
        <v>92</v>
      </c>
      <c r="D43" s="86" t="n">
        <v>2242</v>
      </c>
    </row>
    <row r="44" customFormat="false" ht="12.75" hidden="false" customHeight="false" outlineLevel="0" collapsed="false">
      <c r="A44" s="88"/>
      <c r="B44" s="84" t="s">
        <v>93</v>
      </c>
      <c r="C44" s="85" t="s">
        <v>94</v>
      </c>
      <c r="D44" s="86" t="n">
        <v>930</v>
      </c>
    </row>
    <row r="45" customFormat="false" ht="12.75" hidden="false" customHeight="false" outlineLevel="0" collapsed="false">
      <c r="A45" s="88"/>
      <c r="B45" s="84" t="s">
        <v>95</v>
      </c>
      <c r="C45" s="85" t="s">
        <v>96</v>
      </c>
      <c r="D45" s="86" t="n">
        <v>2467</v>
      </c>
    </row>
    <row r="46" customFormat="false" ht="12.75" hidden="false" customHeight="false" outlineLevel="0" collapsed="false">
      <c r="A46" s="88" t="s">
        <v>97</v>
      </c>
      <c r="B46" s="89" t="s">
        <v>98</v>
      </c>
      <c r="C46" s="90" t="s">
        <v>99</v>
      </c>
      <c r="D46" s="91" t="n">
        <f aca="false">SUM(D59+D58+D51+D50+D47)</f>
        <v>167335</v>
      </c>
    </row>
    <row r="47" customFormat="false" ht="12.75" hidden="false" customHeight="false" outlineLevel="0" collapsed="false">
      <c r="A47" s="83"/>
      <c r="B47" s="84" t="s">
        <v>100</v>
      </c>
      <c r="C47" s="85" t="s">
        <v>101</v>
      </c>
      <c r="D47" s="86" t="n">
        <f aca="false">SUM(D48:D49)</f>
        <v>43830</v>
      </c>
    </row>
    <row r="48" customFormat="false" ht="12.75" hidden="false" customHeight="false" outlineLevel="0" collapsed="false">
      <c r="A48" s="92"/>
      <c r="B48" s="93" t="s">
        <v>102</v>
      </c>
      <c r="C48" s="94" t="s">
        <v>103</v>
      </c>
      <c r="D48" s="95" t="n">
        <v>1500</v>
      </c>
    </row>
    <row r="49" customFormat="false" ht="12.75" hidden="false" customHeight="false" outlineLevel="0" collapsed="false">
      <c r="A49" s="92"/>
      <c r="B49" s="93" t="s">
        <v>104</v>
      </c>
      <c r="C49" s="94" t="s">
        <v>105</v>
      </c>
      <c r="D49" s="95" t="n">
        <v>42330</v>
      </c>
    </row>
    <row r="50" customFormat="false" ht="12.75" hidden="false" customHeight="false" outlineLevel="0" collapsed="false">
      <c r="A50" s="83"/>
      <c r="B50" s="84" t="s">
        <v>106</v>
      </c>
      <c r="C50" s="85" t="s">
        <v>107</v>
      </c>
      <c r="D50" s="86" t="n">
        <v>2555</v>
      </c>
    </row>
    <row r="51" customFormat="false" ht="12.75" hidden="false" customHeight="false" outlineLevel="0" collapsed="false">
      <c r="A51" s="83"/>
      <c r="B51" s="84" t="s">
        <v>108</v>
      </c>
      <c r="C51" s="85" t="s">
        <v>109</v>
      </c>
      <c r="D51" s="86" t="n">
        <f aca="false">SUM(D52:D57)</f>
        <v>72531</v>
      </c>
    </row>
    <row r="52" customFormat="false" ht="12.75" hidden="false" customHeight="false" outlineLevel="0" collapsed="false">
      <c r="A52" s="92"/>
      <c r="B52" s="93" t="s">
        <v>110</v>
      </c>
      <c r="C52" s="94" t="s">
        <v>111</v>
      </c>
      <c r="D52" s="95" t="n">
        <v>35183</v>
      </c>
    </row>
    <row r="53" customFormat="false" ht="12.75" hidden="false" customHeight="false" outlineLevel="0" collapsed="false">
      <c r="A53" s="92"/>
      <c r="B53" s="93" t="s">
        <v>112</v>
      </c>
      <c r="C53" s="94" t="s">
        <v>113</v>
      </c>
      <c r="D53" s="95" t="n">
        <v>330</v>
      </c>
    </row>
    <row r="54" customFormat="false" ht="12.75" hidden="false" customHeight="false" outlineLevel="0" collapsed="false">
      <c r="A54" s="96"/>
      <c r="B54" s="97" t="s">
        <v>114</v>
      </c>
      <c r="C54" s="94" t="s">
        <v>115</v>
      </c>
      <c r="D54" s="95" t="n">
        <v>6208</v>
      </c>
    </row>
    <row r="55" customFormat="false" ht="12.75" hidden="false" customHeight="false" outlineLevel="0" collapsed="false">
      <c r="A55" s="98"/>
      <c r="B55" s="93" t="s">
        <v>116</v>
      </c>
      <c r="C55" s="94" t="s">
        <v>117</v>
      </c>
      <c r="D55" s="95" t="n">
        <v>7000</v>
      </c>
    </row>
    <row r="56" customFormat="false" ht="12.75" hidden="false" customHeight="false" outlineLevel="0" collapsed="false">
      <c r="A56" s="99"/>
      <c r="B56" s="100" t="s">
        <v>118</v>
      </c>
      <c r="C56" s="101" t="s">
        <v>119</v>
      </c>
      <c r="D56" s="95" t="n">
        <v>1770</v>
      </c>
    </row>
    <row r="57" customFormat="false" ht="12.75" hidden="false" customHeight="false" outlineLevel="0" collapsed="false">
      <c r="A57" s="99"/>
      <c r="B57" s="93" t="s">
        <v>120</v>
      </c>
      <c r="C57" s="102" t="s">
        <v>121</v>
      </c>
      <c r="D57" s="95" t="n">
        <v>22040</v>
      </c>
    </row>
    <row r="58" customFormat="false" ht="12.75" hidden="false" customHeight="false" outlineLevel="0" collapsed="false">
      <c r="A58" s="103"/>
      <c r="B58" s="104" t="s">
        <v>122</v>
      </c>
      <c r="C58" s="105" t="s">
        <v>123</v>
      </c>
      <c r="D58" s="106" t="n">
        <v>130</v>
      </c>
    </row>
    <row r="59" customFormat="false" ht="12.75" hidden="false" customHeight="false" outlineLevel="0" collapsed="false">
      <c r="A59" s="99"/>
      <c r="B59" s="107" t="s">
        <v>124</v>
      </c>
      <c r="C59" s="108" t="s">
        <v>125</v>
      </c>
      <c r="D59" s="86" t="n">
        <f aca="false">SUM(D60:D62)</f>
        <v>48289</v>
      </c>
    </row>
    <row r="60" customFormat="false" ht="12.75" hidden="false" customHeight="false" outlineLevel="0" collapsed="false">
      <c r="A60" s="98"/>
      <c r="B60" s="109" t="s">
        <v>126</v>
      </c>
      <c r="C60" s="102" t="s">
        <v>127</v>
      </c>
      <c r="D60" s="95" t="n">
        <v>30271</v>
      </c>
    </row>
    <row r="61" customFormat="false" ht="12.75" hidden="false" customHeight="false" outlineLevel="0" collapsed="false">
      <c r="A61" s="99"/>
      <c r="B61" s="109" t="s">
        <v>128</v>
      </c>
      <c r="C61" s="102" t="s">
        <v>129</v>
      </c>
      <c r="D61" s="95" t="n">
        <v>12265</v>
      </c>
    </row>
    <row r="62" customFormat="false" ht="12.75" hidden="false" customHeight="false" outlineLevel="0" collapsed="false">
      <c r="A62" s="99"/>
      <c r="B62" s="109" t="s">
        <v>130</v>
      </c>
      <c r="C62" s="94" t="s">
        <v>131</v>
      </c>
      <c r="D62" s="95" t="n">
        <v>5753</v>
      </c>
    </row>
    <row r="63" customFormat="false" ht="12.75" hidden="false" customHeight="false" outlineLevel="0" collapsed="false">
      <c r="A63" s="88" t="s">
        <v>132</v>
      </c>
      <c r="B63" s="110" t="s">
        <v>133</v>
      </c>
      <c r="C63" s="111" t="s">
        <v>134</v>
      </c>
      <c r="D63" s="91" t="n">
        <f aca="false">SUM(D64:D67)</f>
        <v>18500</v>
      </c>
    </row>
    <row r="64" customFormat="false" ht="12.75" hidden="false" customHeight="false" outlineLevel="0" collapsed="false">
      <c r="A64" s="83"/>
      <c r="B64" s="107" t="s">
        <v>135</v>
      </c>
      <c r="C64" s="112" t="s">
        <v>136</v>
      </c>
      <c r="D64" s="86" t="n">
        <v>200</v>
      </c>
    </row>
    <row r="65" customFormat="false" ht="12.75" hidden="false" customHeight="false" outlineLevel="0" collapsed="false">
      <c r="A65" s="88"/>
      <c r="B65" s="107" t="s">
        <v>137</v>
      </c>
      <c r="C65" s="85" t="s">
        <v>138</v>
      </c>
      <c r="D65" s="86" t="n">
        <v>9100</v>
      </c>
    </row>
    <row r="66" customFormat="false" ht="12.75" hidden="false" customHeight="false" outlineLevel="0" collapsed="false">
      <c r="A66" s="113"/>
      <c r="B66" s="114" t="s">
        <v>139</v>
      </c>
      <c r="C66" s="85" t="s">
        <v>140</v>
      </c>
      <c r="D66" s="86" t="n">
        <v>6000</v>
      </c>
    </row>
    <row r="67" customFormat="false" ht="12.75" hidden="false" customHeight="false" outlineLevel="0" collapsed="false">
      <c r="A67" s="113"/>
      <c r="B67" s="114" t="s">
        <v>141</v>
      </c>
      <c r="C67" s="85" t="s">
        <v>142</v>
      </c>
      <c r="D67" s="86" t="n">
        <v>3200</v>
      </c>
    </row>
    <row r="68" customFormat="false" ht="12.75" hidden="false" customHeight="false" outlineLevel="0" collapsed="false">
      <c r="A68" s="88" t="s">
        <v>143</v>
      </c>
      <c r="B68" s="110" t="n">
        <v>5</v>
      </c>
      <c r="C68" s="115" t="s">
        <v>144</v>
      </c>
      <c r="D68" s="91" t="n">
        <v>5850</v>
      </c>
    </row>
    <row r="69" customFormat="false" ht="12.75" hidden="false" customHeight="false" outlineLevel="0" collapsed="false">
      <c r="A69" s="116"/>
      <c r="B69" s="117" t="s">
        <v>145</v>
      </c>
      <c r="C69" s="118" t="s">
        <v>146</v>
      </c>
      <c r="D69" s="119" t="n">
        <v>2850</v>
      </c>
    </row>
    <row r="70" customFormat="false" ht="13.5" hidden="false" customHeight="false" outlineLevel="0" collapsed="false">
      <c r="A70" s="120"/>
      <c r="B70" s="121" t="s">
        <v>147</v>
      </c>
      <c r="C70" s="122" t="s">
        <v>148</v>
      </c>
      <c r="D70" s="123" t="n">
        <v>3000</v>
      </c>
    </row>
    <row r="71" customFormat="false" ht="14.25" hidden="false" customHeight="false" outlineLevel="0" collapsed="false">
      <c r="A71" s="124" t="s">
        <v>149</v>
      </c>
      <c r="B71" s="124"/>
      <c r="C71" s="124"/>
      <c r="D71" s="65" t="n">
        <f aca="false">SUM(D32+D41+D46+D63+D68)</f>
        <v>529176</v>
      </c>
    </row>
    <row r="72" customFormat="false" ht="13.5" hidden="false" customHeight="false" outlineLevel="0" collapsed="false">
      <c r="A72" s="58" t="s">
        <v>150</v>
      </c>
      <c r="B72" s="125" t="n">
        <v>6</v>
      </c>
      <c r="C72" s="126" t="s">
        <v>151</v>
      </c>
      <c r="D72" s="82" t="n">
        <v>67475</v>
      </c>
    </row>
    <row r="73" customFormat="false" ht="12.75" hidden="false" customHeight="false" outlineLevel="0" collapsed="false">
      <c r="A73" s="127" t="s">
        <v>152</v>
      </c>
      <c r="B73" s="110" t="n">
        <v>7</v>
      </c>
      <c r="C73" s="111" t="s">
        <v>153</v>
      </c>
      <c r="D73" s="90" t="n">
        <v>254</v>
      </c>
    </row>
    <row r="74" customFormat="false" ht="13.5" hidden="false" customHeight="false" outlineLevel="0" collapsed="false">
      <c r="A74" s="62" t="s">
        <v>154</v>
      </c>
      <c r="B74" s="128" t="n">
        <v>8</v>
      </c>
      <c r="C74" s="129" t="s">
        <v>155</v>
      </c>
      <c r="D74" s="130" t="n">
        <v>1000</v>
      </c>
    </row>
    <row r="75" customFormat="false" ht="14.25" hidden="false" customHeight="false" outlineLevel="0" collapsed="false">
      <c r="A75" s="124" t="s">
        <v>156</v>
      </c>
      <c r="B75" s="124"/>
      <c r="C75" s="124"/>
      <c r="D75" s="131" t="n">
        <f aca="false">SUM(D72:D74)</f>
        <v>68729</v>
      </c>
    </row>
    <row r="76" customFormat="false" ht="14.25" hidden="false" customHeight="false" outlineLevel="0" collapsed="false">
      <c r="A76" s="124" t="s">
        <v>157</v>
      </c>
      <c r="B76" s="132" t="n">
        <v>9</v>
      </c>
      <c r="C76" s="133" t="s">
        <v>158</v>
      </c>
      <c r="D76" s="131" t="n">
        <v>286495</v>
      </c>
    </row>
    <row r="77" customFormat="false" ht="14.25" hidden="false" customHeight="false" outlineLevel="0" collapsed="false">
      <c r="A77" s="124" t="s">
        <v>159</v>
      </c>
      <c r="B77" s="124"/>
      <c r="C77" s="124"/>
      <c r="D77" s="131" t="n">
        <v>286495</v>
      </c>
    </row>
    <row r="78" customFormat="false" ht="15.75" hidden="false" customHeight="false" outlineLevel="0" collapsed="false">
      <c r="A78" s="134" t="s">
        <v>160</v>
      </c>
      <c r="B78" s="134"/>
      <c r="C78" s="134"/>
      <c r="D78" s="135" t="n">
        <f aca="false">SUM(D71+D75+D77)</f>
        <v>884400</v>
      </c>
    </row>
    <row r="79" customFormat="false" ht="12.75" hidden="false" customHeight="false" outlineLevel="0" collapsed="false">
      <c r="A79" s="136" t="s">
        <v>161</v>
      </c>
      <c r="B79" s="136"/>
      <c r="C79" s="136"/>
      <c r="D79" s="137" t="n">
        <f aca="false">SUM(D20-D71)</f>
        <v>-24181</v>
      </c>
    </row>
    <row r="80" customFormat="false" ht="12.75" hidden="false" customHeight="false" outlineLevel="0" collapsed="false">
      <c r="A80" s="136" t="s">
        <v>162</v>
      </c>
      <c r="B80" s="136"/>
      <c r="C80" s="136"/>
      <c r="D80" s="137" t="n">
        <f aca="false">SUM(D23-D75)</f>
        <v>-64320</v>
      </c>
    </row>
    <row r="81" customFormat="false" ht="12.75" hidden="false" customHeight="false" outlineLevel="0" collapsed="false">
      <c r="A81" s="136" t="s">
        <v>163</v>
      </c>
      <c r="B81" s="136"/>
      <c r="C81" s="136"/>
      <c r="D81" s="137" t="n">
        <f aca="false">SUM(D29-D77)</f>
        <v>88501</v>
      </c>
    </row>
  </sheetData>
  <mergeCells count="13">
    <mergeCell ref="A1:D1"/>
    <mergeCell ref="A2:D2"/>
    <mergeCell ref="A20:C20"/>
    <mergeCell ref="A23:C23"/>
    <mergeCell ref="A29:C29"/>
    <mergeCell ref="A30:C30"/>
    <mergeCell ref="A71:C71"/>
    <mergeCell ref="A75:C75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23" width="12.85"/>
    <col collapsed="false" customWidth="true" hidden="false" outlineLevel="0" max="3" min="3" style="23" width="9.56"/>
    <col collapsed="false" customWidth="true" hidden="false" outlineLevel="0" max="4" min="4" style="23" width="9.14"/>
    <col collapsed="false" customWidth="true" hidden="false" outlineLevel="0" max="5" min="5" style="23" width="8.99"/>
    <col collapsed="false" customWidth="true" hidden="false" outlineLevel="0" max="14" min="6" style="23" width="9.14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138" t="s">
        <v>1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2.75" hidden="false" customHeight="false" outlineLevel="0" collapsed="false">
      <c r="A3" s="139"/>
      <c r="B3" s="140"/>
      <c r="C3" s="140"/>
      <c r="D3" s="141"/>
      <c r="E3" s="141"/>
      <c r="F3" s="141"/>
      <c r="G3" s="141"/>
      <c r="H3" s="141"/>
      <c r="I3" s="142" t="s">
        <v>165</v>
      </c>
      <c r="J3" s="142"/>
      <c r="K3" s="142"/>
      <c r="L3" s="142"/>
      <c r="M3" s="142"/>
      <c r="N3" s="142"/>
    </row>
    <row r="4" customFormat="false" ht="91.5" hidden="false" customHeight="false" outlineLevel="0" collapsed="false">
      <c r="A4" s="143" t="s">
        <v>21</v>
      </c>
      <c r="B4" s="144" t="s">
        <v>166</v>
      </c>
      <c r="C4" s="145" t="s">
        <v>167</v>
      </c>
      <c r="D4" s="146" t="s">
        <v>168</v>
      </c>
      <c r="E4" s="147" t="s">
        <v>169</v>
      </c>
      <c r="F4" s="146" t="s">
        <v>170</v>
      </c>
      <c r="G4" s="148" t="s">
        <v>171</v>
      </c>
      <c r="H4" s="146" t="s">
        <v>172</v>
      </c>
      <c r="I4" s="146" t="s">
        <v>173</v>
      </c>
      <c r="J4" s="146" t="s">
        <v>174</v>
      </c>
      <c r="K4" s="146" t="s">
        <v>175</v>
      </c>
      <c r="L4" s="146" t="s">
        <v>176</v>
      </c>
      <c r="M4" s="146" t="s">
        <v>177</v>
      </c>
      <c r="N4" s="146" t="s">
        <v>178</v>
      </c>
    </row>
    <row r="5" customFormat="false" ht="13.5" hidden="false" customHeight="false" outlineLevel="0" collapsed="false">
      <c r="A5" s="149" t="s">
        <v>179</v>
      </c>
      <c r="B5" s="150" t="n">
        <f aca="false">SUM(F5+I5+N5)</f>
        <v>579238</v>
      </c>
      <c r="C5" s="150" t="n">
        <f aca="false">SUM(C6:C7)</f>
        <v>346183</v>
      </c>
      <c r="D5" s="150" t="n">
        <f aca="false">SUM(D6:D7)</f>
        <v>91285</v>
      </c>
      <c r="E5" s="151" t="n">
        <f aca="false">SUM(E6:E7)</f>
        <v>48860</v>
      </c>
      <c r="F5" s="150" t="n">
        <f aca="false">SUM(F6:F7)</f>
        <v>486328</v>
      </c>
      <c r="G5" s="152" t="n">
        <f aca="false">SUM(G6:G7)</f>
        <v>472</v>
      </c>
      <c r="H5" s="150" t="n">
        <f aca="false">SUM(H6:H7)</f>
        <v>3937</v>
      </c>
      <c r="I5" s="150" t="n">
        <f aca="false">SUM(I6:I7)</f>
        <v>4409</v>
      </c>
      <c r="J5" s="150" t="n">
        <f aca="false">SUM(J6:J7)</f>
        <v>8502</v>
      </c>
      <c r="K5" s="150" t="n">
        <f aca="false">SUM(K6:K7)</f>
        <v>53999</v>
      </c>
      <c r="L5" s="150" t="n">
        <f aca="false">SUM(L6:L7)</f>
        <v>26000</v>
      </c>
      <c r="M5" s="150" t="n">
        <f aca="false">SUM(M6:M7)</f>
        <v>0</v>
      </c>
      <c r="N5" s="150" t="n">
        <f aca="false">SUM(N6:N7)</f>
        <v>88501</v>
      </c>
    </row>
    <row r="6" customFormat="false" ht="14.25" hidden="false" customHeight="false" outlineLevel="0" collapsed="false">
      <c r="A6" s="153" t="s">
        <v>180</v>
      </c>
      <c r="B6" s="154" t="n">
        <f aca="false">SUM(F6+I6+N6)</f>
        <v>564237</v>
      </c>
      <c r="C6" s="154" t="n">
        <f aca="false">SUM(C9+C16+C20)</f>
        <v>346183</v>
      </c>
      <c r="D6" s="154" t="n">
        <f aca="false">SUM(D9+D16+D20)</f>
        <v>91285</v>
      </c>
      <c r="E6" s="155" t="n">
        <f aca="false">SUM(E9+E16+E20)</f>
        <v>33859</v>
      </c>
      <c r="F6" s="154" t="n">
        <f aca="false">SUM(F9+F16+F20)</f>
        <v>471327</v>
      </c>
      <c r="G6" s="156" t="n">
        <f aca="false">SUM(G9+G16+G20)</f>
        <v>472</v>
      </c>
      <c r="H6" s="154" t="n">
        <f aca="false">SUM(H9+H16+H20)</f>
        <v>3937</v>
      </c>
      <c r="I6" s="154" t="n">
        <f aca="false">SUM(I9+I16+I20)</f>
        <v>4409</v>
      </c>
      <c r="J6" s="154" t="n">
        <f aca="false">SUM(J9+J16+J20)</f>
        <v>8502</v>
      </c>
      <c r="K6" s="154" t="n">
        <f aca="false">SUM(K9+K16+K20)</f>
        <v>53999</v>
      </c>
      <c r="L6" s="154" t="n">
        <f aca="false">SUM(L9+L16+L20)</f>
        <v>26000</v>
      </c>
      <c r="M6" s="154" t="n">
        <f aca="false">SUM(M9+M16+M20)</f>
        <v>0</v>
      </c>
      <c r="N6" s="154" t="n">
        <f aca="false">SUM(N9+N16+N20)</f>
        <v>88501</v>
      </c>
    </row>
    <row r="7" customFormat="false" ht="13.5" hidden="false" customHeight="false" outlineLevel="0" collapsed="false">
      <c r="A7" s="157" t="s">
        <v>181</v>
      </c>
      <c r="B7" s="158" t="n">
        <f aca="false">SUM(F7+I7)</f>
        <v>15001</v>
      </c>
      <c r="C7" s="158" t="n">
        <f aca="false">SUM(C12)</f>
        <v>0</v>
      </c>
      <c r="D7" s="158" t="n">
        <f aca="false">SUM(D12)</f>
        <v>0</v>
      </c>
      <c r="E7" s="159" t="n">
        <f aca="false">SUM(E12)</f>
        <v>15001</v>
      </c>
      <c r="F7" s="158" t="n">
        <f aca="false">SUM(F12)</f>
        <v>15001</v>
      </c>
      <c r="G7" s="160" t="n">
        <f aca="false">SUM(G12)</f>
        <v>0</v>
      </c>
      <c r="H7" s="158" t="n">
        <f aca="false">SUM(H12)</f>
        <v>0</v>
      </c>
      <c r="I7" s="158" t="n">
        <f aca="false">SUM(I12)</f>
        <v>0</v>
      </c>
      <c r="J7" s="158" t="n">
        <f aca="false">SUM(J12)</f>
        <v>0</v>
      </c>
      <c r="K7" s="158" t="n">
        <f aca="false">SUM(K12)</f>
        <v>0</v>
      </c>
      <c r="L7" s="158" t="n">
        <f aca="false">SUM(L12)</f>
        <v>0</v>
      </c>
      <c r="M7" s="158" t="n">
        <f aca="false">SUM(M12)</f>
        <v>0</v>
      </c>
      <c r="N7" s="158" t="n">
        <f aca="false">SUM(N12)</f>
        <v>0</v>
      </c>
    </row>
    <row r="8" customFormat="false" ht="12.75" hidden="false" customHeight="false" outlineLevel="0" collapsed="false">
      <c r="A8" s="161" t="s">
        <v>182</v>
      </c>
      <c r="B8" s="162" t="n">
        <f aca="false">SUM(B12+B9)</f>
        <v>31174</v>
      </c>
      <c r="C8" s="162" t="n">
        <f aca="false">SUM(C9+C12)</f>
        <v>0</v>
      </c>
      <c r="D8" s="162" t="n">
        <f aca="false">SUM(D9+D12)</f>
        <v>0</v>
      </c>
      <c r="E8" s="163" t="n">
        <f aca="false">SUM(E9+E12)</f>
        <v>27237</v>
      </c>
      <c r="F8" s="162" t="n">
        <f aca="false">SUM(F9+F12)</f>
        <v>27237</v>
      </c>
      <c r="G8" s="164" t="n">
        <f aca="false">SUM(G10:G11)</f>
        <v>0</v>
      </c>
      <c r="H8" s="162" t="n">
        <f aca="false">SUM(H10:H11)</f>
        <v>3937</v>
      </c>
      <c r="I8" s="162" t="n">
        <f aca="false">SUM(I10:I11)</f>
        <v>3937</v>
      </c>
      <c r="J8" s="162" t="n">
        <f aca="false">SUM(J10:J11)</f>
        <v>0</v>
      </c>
      <c r="K8" s="162" t="n">
        <f aca="false">SUM(K10:K11)</f>
        <v>0</v>
      </c>
      <c r="L8" s="162" t="n">
        <f aca="false">SUM(L10:L11)</f>
        <v>0</v>
      </c>
      <c r="M8" s="162" t="n">
        <f aca="false">SUM(M10:M11)</f>
        <v>0</v>
      </c>
      <c r="N8" s="162" t="n">
        <f aca="false">SUM(N10:N11)</f>
        <v>0</v>
      </c>
    </row>
    <row r="9" customFormat="false" ht="12.75" hidden="false" customHeight="false" outlineLevel="0" collapsed="false">
      <c r="A9" s="165" t="s">
        <v>180</v>
      </c>
      <c r="B9" s="166" t="n">
        <f aca="false">SUM(F9+I9+N8)</f>
        <v>16173</v>
      </c>
      <c r="C9" s="166" t="n">
        <f aca="false">SUM(C10:C11)</f>
        <v>0</v>
      </c>
      <c r="D9" s="166" t="n">
        <f aca="false">SUM(D10:D11)</f>
        <v>0</v>
      </c>
      <c r="E9" s="167" t="n">
        <f aca="false">SUM(E10:E11)</f>
        <v>12236</v>
      </c>
      <c r="F9" s="166" t="n">
        <f aca="false">SUM(F10:F11)</f>
        <v>12236</v>
      </c>
      <c r="G9" s="168" t="n">
        <f aca="false">SUM(G10:G11)</f>
        <v>0</v>
      </c>
      <c r="H9" s="166" t="n">
        <f aca="false">SUM(H10:H11)</f>
        <v>3937</v>
      </c>
      <c r="I9" s="166" t="n">
        <f aca="false">SUM(I10:I11)</f>
        <v>3937</v>
      </c>
      <c r="J9" s="166" t="n">
        <f aca="false">SUM(J10:J11)</f>
        <v>0</v>
      </c>
      <c r="K9" s="166" t="n">
        <f aca="false">SUM(K10:K11)</f>
        <v>0</v>
      </c>
      <c r="L9" s="166" t="n">
        <f aca="false">SUM(L10:L11)</f>
        <v>0</v>
      </c>
      <c r="M9" s="166" t="n">
        <f aca="false">SUM(M10:M11)</f>
        <v>0</v>
      </c>
      <c r="N9" s="166" t="n">
        <f aca="false">SUM(N10:N11)</f>
        <v>0</v>
      </c>
    </row>
    <row r="10" customFormat="false" ht="12.75" hidden="false" customHeight="false" outlineLevel="0" collapsed="false">
      <c r="A10" s="169" t="s">
        <v>183</v>
      </c>
      <c r="B10" s="170" t="n">
        <f aca="false">SUM(F10+I10+N10)</f>
        <v>12236</v>
      </c>
      <c r="C10" s="170"/>
      <c r="D10" s="170"/>
      <c r="E10" s="171" t="n">
        <v>12236</v>
      </c>
      <c r="F10" s="170" t="n">
        <f aca="false">SUM(C10:E10)</f>
        <v>12236</v>
      </c>
      <c r="G10" s="172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73" t="s">
        <v>184</v>
      </c>
      <c r="B11" s="170" t="n">
        <f aca="false">SUM(F11+I11+N11)</f>
        <v>3937</v>
      </c>
      <c r="C11" s="170"/>
      <c r="D11" s="170"/>
      <c r="E11" s="171"/>
      <c r="F11" s="170" t="n">
        <f aca="false">SUM(C11:E11)</f>
        <v>0</v>
      </c>
      <c r="G11" s="172"/>
      <c r="H11" s="170" t="n">
        <v>3937</v>
      </c>
      <c r="I11" s="170" t="n">
        <v>3937</v>
      </c>
      <c r="J11" s="170"/>
      <c r="K11" s="170"/>
      <c r="L11" s="170"/>
      <c r="M11" s="170"/>
      <c r="N11" s="170"/>
    </row>
    <row r="12" customFormat="false" ht="12.75" hidden="false" customHeight="false" outlineLevel="0" collapsed="false">
      <c r="A12" s="174" t="s">
        <v>181</v>
      </c>
      <c r="B12" s="175" t="n">
        <v>15001</v>
      </c>
      <c r="C12" s="175"/>
      <c r="D12" s="175"/>
      <c r="E12" s="176" t="n">
        <f aca="false">SUM(E13:E14)</f>
        <v>15001</v>
      </c>
      <c r="F12" s="175" t="n">
        <f aca="false">SUM(C12:E12)</f>
        <v>15001</v>
      </c>
      <c r="G12" s="177"/>
      <c r="H12" s="175"/>
      <c r="I12" s="175"/>
      <c r="J12" s="175"/>
      <c r="K12" s="175"/>
      <c r="L12" s="175"/>
      <c r="M12" s="175"/>
      <c r="N12" s="175"/>
    </row>
    <row r="13" customFormat="false" ht="12.75" hidden="false" customHeight="false" outlineLevel="0" collapsed="false">
      <c r="A13" s="173" t="s">
        <v>185</v>
      </c>
      <c r="B13" s="170" t="n">
        <v>8001</v>
      </c>
      <c r="C13" s="170"/>
      <c r="D13" s="170"/>
      <c r="E13" s="171" t="n">
        <v>8001</v>
      </c>
      <c r="F13" s="170" t="n">
        <f aca="false">SUM(C13:E13)</f>
        <v>8001</v>
      </c>
      <c r="G13" s="172"/>
      <c r="H13" s="170"/>
      <c r="I13" s="170"/>
      <c r="J13" s="170"/>
      <c r="K13" s="170"/>
      <c r="L13" s="170"/>
      <c r="M13" s="170"/>
      <c r="N13" s="170"/>
    </row>
    <row r="14" customFormat="false" ht="12.75" hidden="false" customHeight="false" outlineLevel="0" collapsed="false">
      <c r="A14" s="169" t="s">
        <v>186</v>
      </c>
      <c r="B14" s="170" t="n">
        <v>7000</v>
      </c>
      <c r="C14" s="170"/>
      <c r="D14" s="170"/>
      <c r="E14" s="171" t="n">
        <v>7000</v>
      </c>
      <c r="F14" s="170" t="n">
        <f aca="false">SUM(C14:E14)</f>
        <v>7000</v>
      </c>
      <c r="G14" s="172"/>
      <c r="H14" s="170"/>
      <c r="I14" s="170"/>
      <c r="J14" s="170"/>
      <c r="K14" s="170"/>
      <c r="L14" s="170"/>
      <c r="M14" s="170"/>
      <c r="N14" s="170"/>
    </row>
    <row r="15" customFormat="false" ht="12.75" hidden="false" customHeight="false" outlineLevel="0" collapsed="false">
      <c r="A15" s="174" t="s">
        <v>187</v>
      </c>
      <c r="B15" s="175" t="n">
        <f aca="false">SUM(F15)</f>
        <v>9601</v>
      </c>
      <c r="C15" s="175" t="n">
        <f aca="false">SUM(C17:C18)</f>
        <v>9601</v>
      </c>
      <c r="D15" s="175" t="n">
        <f aca="false">SUM(D17:D18)</f>
        <v>0</v>
      </c>
      <c r="E15" s="176" t="n">
        <f aca="false">SUM(E17:E18)</f>
        <v>0</v>
      </c>
      <c r="F15" s="175" t="n">
        <f aca="false">SUM(F17:F18)</f>
        <v>9601</v>
      </c>
      <c r="G15" s="177"/>
      <c r="H15" s="178"/>
      <c r="I15" s="175"/>
      <c r="J15" s="178"/>
      <c r="K15" s="175"/>
      <c r="L15" s="175"/>
      <c r="M15" s="175"/>
      <c r="N15" s="175"/>
    </row>
    <row r="16" customFormat="false" ht="12.75" hidden="false" customHeight="false" outlineLevel="0" collapsed="false">
      <c r="A16" s="174" t="s">
        <v>180</v>
      </c>
      <c r="B16" s="175" t="n">
        <f aca="false">SUM(F16)</f>
        <v>9601</v>
      </c>
      <c r="C16" s="175" t="n">
        <f aca="false">SUM(C17:C18)</f>
        <v>9601</v>
      </c>
      <c r="D16" s="178"/>
      <c r="E16" s="179"/>
      <c r="F16" s="178" t="n">
        <f aca="false">SUM(C16:E16)</f>
        <v>9601</v>
      </c>
      <c r="G16" s="180"/>
      <c r="H16" s="178"/>
      <c r="I16" s="178"/>
      <c r="J16" s="178"/>
      <c r="K16" s="178"/>
      <c r="L16" s="178"/>
      <c r="M16" s="178"/>
      <c r="N16" s="178"/>
    </row>
    <row r="17" customFormat="false" ht="12.75" hidden="false" customHeight="false" outlineLevel="0" collapsed="false">
      <c r="A17" s="169" t="s">
        <v>188</v>
      </c>
      <c r="B17" s="175" t="n">
        <f aca="false">SUM(F17)</f>
        <v>9228</v>
      </c>
      <c r="C17" s="170" t="n">
        <v>9228</v>
      </c>
      <c r="D17" s="181"/>
      <c r="E17" s="182"/>
      <c r="F17" s="181" t="n">
        <f aca="false">SUM(C17:E17)</f>
        <v>9228</v>
      </c>
      <c r="G17" s="183"/>
      <c r="H17" s="181"/>
      <c r="I17" s="181"/>
      <c r="J17" s="181"/>
      <c r="K17" s="181"/>
      <c r="L17" s="170"/>
      <c r="M17" s="170"/>
      <c r="N17" s="181"/>
    </row>
    <row r="18" customFormat="false" ht="12.75" hidden="false" customHeight="false" outlineLevel="0" collapsed="false">
      <c r="A18" s="169" t="s">
        <v>189</v>
      </c>
      <c r="B18" s="175" t="n">
        <f aca="false">SUM(F18)</f>
        <v>373</v>
      </c>
      <c r="C18" s="170" t="n">
        <v>373</v>
      </c>
      <c r="D18" s="181"/>
      <c r="E18" s="182"/>
      <c r="F18" s="181" t="n">
        <f aca="false">SUM(C18:E18)</f>
        <v>373</v>
      </c>
      <c r="G18" s="183"/>
      <c r="H18" s="181"/>
      <c r="I18" s="181"/>
      <c r="J18" s="181"/>
      <c r="K18" s="181"/>
      <c r="L18" s="170"/>
      <c r="M18" s="170"/>
      <c r="N18" s="181"/>
    </row>
    <row r="19" customFormat="false" ht="12.75" hidden="false" customHeight="false" outlineLevel="0" collapsed="false">
      <c r="A19" s="174" t="s">
        <v>190</v>
      </c>
      <c r="B19" s="184" t="n">
        <f aca="false">SUM(F19+I19+N19)</f>
        <v>538463</v>
      </c>
      <c r="C19" s="184" t="n">
        <f aca="false">SUM(C20)</f>
        <v>336582</v>
      </c>
      <c r="D19" s="184" t="n">
        <f aca="false">SUM(D20)</f>
        <v>91285</v>
      </c>
      <c r="E19" s="185" t="n">
        <f aca="false">SUM(E20)</f>
        <v>21623</v>
      </c>
      <c r="F19" s="184" t="n">
        <f aca="false">SUM(F20)</f>
        <v>449490</v>
      </c>
      <c r="G19" s="177" t="n">
        <f aca="false">SUM(G20)</f>
        <v>472</v>
      </c>
      <c r="H19" s="175" t="n">
        <f aca="false">SUM(H20)</f>
        <v>0</v>
      </c>
      <c r="I19" s="175" t="n">
        <f aca="false">SUM(I20)</f>
        <v>472</v>
      </c>
      <c r="J19" s="175" t="n">
        <f aca="false">SUM(J20)</f>
        <v>8502</v>
      </c>
      <c r="K19" s="175" t="n">
        <f aca="false">SUM(K20)</f>
        <v>53999</v>
      </c>
      <c r="L19" s="175" t="n">
        <f aca="false">SUM(L20)</f>
        <v>26000</v>
      </c>
      <c r="M19" s="175" t="n">
        <f aca="false">SUM(M20)</f>
        <v>0</v>
      </c>
      <c r="N19" s="175" t="n">
        <f aca="false">SUM(N20)</f>
        <v>88501</v>
      </c>
    </row>
    <row r="20" customFormat="false" ht="12.75" hidden="false" customHeight="false" outlineLevel="0" collapsed="false">
      <c r="A20" s="174" t="s">
        <v>180</v>
      </c>
      <c r="B20" s="184" t="n">
        <f aca="false">SUM(F20+I20+N20)</f>
        <v>538463</v>
      </c>
      <c r="C20" s="184" t="n">
        <f aca="false">SUM(C21:C28)</f>
        <v>336582</v>
      </c>
      <c r="D20" s="184" t="n">
        <f aca="false">SUM(D21:D28)</f>
        <v>91285</v>
      </c>
      <c r="E20" s="185" t="n">
        <f aca="false">SUM(E21:E28)</f>
        <v>21623</v>
      </c>
      <c r="F20" s="184" t="n">
        <f aca="false">SUM(F21:F28)</f>
        <v>449490</v>
      </c>
      <c r="G20" s="177" t="n">
        <v>472</v>
      </c>
      <c r="H20" s="175"/>
      <c r="I20" s="178" t="n">
        <f aca="false">SUM(G20:H20)</f>
        <v>472</v>
      </c>
      <c r="J20" s="175" t="n">
        <f aca="false">SUM(J21:J28)</f>
        <v>8502</v>
      </c>
      <c r="K20" s="175" t="n">
        <f aca="false">SUM(K21:K28)</f>
        <v>53999</v>
      </c>
      <c r="L20" s="175" t="n">
        <f aca="false">SUM(L21:L28)</f>
        <v>26000</v>
      </c>
      <c r="M20" s="175" t="n">
        <f aca="false">SUM(M21:M28)</f>
        <v>0</v>
      </c>
      <c r="N20" s="175" t="n">
        <f aca="false">SUM(J20:M20)</f>
        <v>88501</v>
      </c>
    </row>
    <row r="21" customFormat="false" ht="12.75" hidden="false" customHeight="false" outlineLevel="0" collapsed="false">
      <c r="A21" s="169" t="s">
        <v>191</v>
      </c>
      <c r="B21" s="186" t="n">
        <f aca="false">SUM(F21+I21+N21)</f>
        <v>91285</v>
      </c>
      <c r="C21" s="186"/>
      <c r="D21" s="170" t="n">
        <v>91285</v>
      </c>
      <c r="E21" s="171"/>
      <c r="F21" s="181" t="n">
        <f aca="false">SUM(C21:E21)</f>
        <v>91285</v>
      </c>
      <c r="G21" s="183"/>
      <c r="H21" s="181"/>
      <c r="I21" s="181" t="n">
        <f aca="false">SUM(G21:H21)</f>
        <v>0</v>
      </c>
      <c r="J21" s="181"/>
      <c r="K21" s="181"/>
      <c r="L21" s="170"/>
      <c r="M21" s="170"/>
      <c r="N21" s="175" t="n">
        <f aca="false">SUM(J21:M21)</f>
        <v>0</v>
      </c>
    </row>
    <row r="22" customFormat="false" ht="12.75" hidden="false" customHeight="false" outlineLevel="0" collapsed="false">
      <c r="A22" s="169" t="s">
        <v>192</v>
      </c>
      <c r="B22" s="186" t="n">
        <f aca="false">SUM(F22+I22+N22)</f>
        <v>1281</v>
      </c>
      <c r="C22" s="186"/>
      <c r="D22" s="181"/>
      <c r="E22" s="171" t="n">
        <v>1281</v>
      </c>
      <c r="F22" s="181" t="n">
        <f aca="false">SUM(C22:E22)</f>
        <v>1281</v>
      </c>
      <c r="G22" s="183"/>
      <c r="H22" s="181"/>
      <c r="I22" s="181" t="n">
        <f aca="false">SUM(G22:H22)</f>
        <v>0</v>
      </c>
      <c r="J22" s="181"/>
      <c r="K22" s="181"/>
      <c r="L22" s="170"/>
      <c r="M22" s="170"/>
      <c r="N22" s="175" t="n">
        <f aca="false">SUM(J22:M22)</f>
        <v>0</v>
      </c>
    </row>
    <row r="23" customFormat="false" ht="12.75" hidden="false" customHeight="false" outlineLevel="0" collapsed="false">
      <c r="A23" s="169" t="s">
        <v>193</v>
      </c>
      <c r="B23" s="186" t="n">
        <f aca="false">SUM(F23+I23+N23)</f>
        <v>3119</v>
      </c>
      <c r="C23" s="186"/>
      <c r="D23" s="170"/>
      <c r="E23" s="182" t="n">
        <v>2647</v>
      </c>
      <c r="F23" s="181" t="n">
        <f aca="false">SUM(C23:E23)</f>
        <v>2647</v>
      </c>
      <c r="G23" s="183" t="n">
        <v>472</v>
      </c>
      <c r="H23" s="170"/>
      <c r="I23" s="181" t="n">
        <f aca="false">SUM(G23:H23)</f>
        <v>472</v>
      </c>
      <c r="J23" s="170"/>
      <c r="K23" s="181"/>
      <c r="L23" s="170"/>
      <c r="M23" s="170"/>
      <c r="N23" s="175" t="n">
        <f aca="false">SUM(J23:M23)</f>
        <v>0</v>
      </c>
    </row>
    <row r="24" customFormat="false" ht="12.75" hidden="false" customHeight="false" outlineLevel="0" collapsed="false">
      <c r="A24" s="169" t="s">
        <v>194</v>
      </c>
      <c r="B24" s="186" t="n">
        <f aca="false">SUM(F24+I24+N24)</f>
        <v>318009</v>
      </c>
      <c r="C24" s="186" t="n">
        <v>318009</v>
      </c>
      <c r="D24" s="181"/>
      <c r="E24" s="182"/>
      <c r="F24" s="181" t="n">
        <f aca="false">SUM(C24:E24)</f>
        <v>318009</v>
      </c>
      <c r="G24" s="183"/>
      <c r="H24" s="181"/>
      <c r="I24" s="181" t="n">
        <f aca="false">SUM(G24:H24)</f>
        <v>0</v>
      </c>
      <c r="J24" s="181"/>
      <c r="K24" s="170"/>
      <c r="L24" s="170"/>
      <c r="M24" s="170"/>
      <c r="N24" s="175" t="n">
        <f aca="false">SUM(J24:M24)</f>
        <v>0</v>
      </c>
    </row>
    <row r="25" customFormat="false" ht="12.75" hidden="false" customHeight="false" outlineLevel="0" collapsed="false">
      <c r="A25" s="169" t="s">
        <v>195</v>
      </c>
      <c r="B25" s="186" t="n">
        <f aca="false">SUM(F25+I25+N25)</f>
        <v>6164</v>
      </c>
      <c r="C25" s="186" t="n">
        <v>3662</v>
      </c>
      <c r="D25" s="181"/>
      <c r="E25" s="171"/>
      <c r="F25" s="181" t="n">
        <f aca="false">SUM(C25:E25)</f>
        <v>3662</v>
      </c>
      <c r="G25" s="172"/>
      <c r="H25" s="181"/>
      <c r="I25" s="181" t="n">
        <f aca="false">SUM(G25:H25)</f>
        <v>0</v>
      </c>
      <c r="J25" s="181" t="n">
        <v>2502</v>
      </c>
      <c r="K25" s="181"/>
      <c r="L25" s="170"/>
      <c r="M25" s="170"/>
      <c r="N25" s="175" t="n">
        <f aca="false">SUM(J25:M25)</f>
        <v>2502</v>
      </c>
    </row>
    <row r="26" customFormat="false" ht="12.75" hidden="false" customHeight="false" outlineLevel="0" collapsed="false">
      <c r="A26" s="169" t="s">
        <v>196</v>
      </c>
      <c r="B26" s="186" t="n">
        <f aca="false">SUM(F26+I26+N26)</f>
        <v>1905</v>
      </c>
      <c r="C26" s="186"/>
      <c r="D26" s="181"/>
      <c r="E26" s="182" t="n">
        <v>1905</v>
      </c>
      <c r="F26" s="181" t="n">
        <f aca="false">SUM(C26:E26)</f>
        <v>1905</v>
      </c>
      <c r="G26" s="172"/>
      <c r="H26" s="181"/>
      <c r="I26" s="181" t="n">
        <f aca="false">SUM(G26:H26)</f>
        <v>0</v>
      </c>
      <c r="J26" s="181"/>
      <c r="K26" s="181"/>
      <c r="L26" s="170"/>
      <c r="M26" s="170"/>
      <c r="N26" s="175" t="n">
        <f aca="false">SUM(J26:M26)</f>
        <v>0</v>
      </c>
    </row>
    <row r="27" customFormat="false" ht="12.75" hidden="false" customHeight="false" outlineLevel="0" collapsed="false">
      <c r="A27" s="173" t="s">
        <v>197</v>
      </c>
      <c r="B27" s="186" t="n">
        <f aca="false">SUM(F27+I27+N27)</f>
        <v>79999</v>
      </c>
      <c r="C27" s="186"/>
      <c r="D27" s="181"/>
      <c r="E27" s="182"/>
      <c r="F27" s="181"/>
      <c r="G27" s="172"/>
      <c r="H27" s="181"/>
      <c r="I27" s="181"/>
      <c r="J27" s="181"/>
      <c r="K27" s="181" t="n">
        <v>53999</v>
      </c>
      <c r="L27" s="170" t="n">
        <v>26000</v>
      </c>
      <c r="M27" s="170"/>
      <c r="N27" s="175" t="n">
        <f aca="false">SUM(J27:M27)</f>
        <v>79999</v>
      </c>
    </row>
    <row r="28" customFormat="false" ht="13.5" hidden="false" customHeight="false" outlineLevel="0" collapsed="false">
      <c r="A28" s="187" t="s">
        <v>198</v>
      </c>
      <c r="B28" s="188" t="n">
        <f aca="false">SUM(F28+I28+N28)</f>
        <v>36701</v>
      </c>
      <c r="C28" s="188" t="n">
        <v>14911</v>
      </c>
      <c r="D28" s="189"/>
      <c r="E28" s="190" t="n">
        <v>15790</v>
      </c>
      <c r="F28" s="189" t="n">
        <f aca="false">SUM(C28:E28)</f>
        <v>30701</v>
      </c>
      <c r="G28" s="191"/>
      <c r="H28" s="189"/>
      <c r="I28" s="189" t="n">
        <f aca="false">SUM(G28:H28)</f>
        <v>0</v>
      </c>
      <c r="J28" s="189" t="n">
        <v>6000</v>
      </c>
      <c r="K28" s="189"/>
      <c r="L28" s="192"/>
      <c r="M28" s="192"/>
      <c r="N28" s="193" t="n">
        <f aca="false">SUM(J28:M28)</f>
        <v>6000</v>
      </c>
    </row>
    <row r="29" customFormat="false" ht="14.25" hidden="false" customHeight="false" outlineLevel="0" collapsed="false">
      <c r="A29" s="157" t="s">
        <v>199</v>
      </c>
      <c r="B29" s="158" t="n">
        <v>85244</v>
      </c>
      <c r="C29" s="158"/>
      <c r="D29" s="158"/>
      <c r="E29" s="159" t="n">
        <v>150</v>
      </c>
      <c r="F29" s="194" t="n">
        <v>150</v>
      </c>
      <c r="G29" s="160"/>
      <c r="H29" s="194"/>
      <c r="I29" s="158"/>
      <c r="J29" s="158"/>
      <c r="K29" s="158"/>
      <c r="L29" s="158"/>
      <c r="M29" s="158" t="n">
        <v>85094</v>
      </c>
      <c r="N29" s="158" t="n">
        <v>85094</v>
      </c>
    </row>
    <row r="30" customFormat="false" ht="13.5" hidden="false" customHeight="false" outlineLevel="0" collapsed="false">
      <c r="A30" s="195" t="s">
        <v>180</v>
      </c>
      <c r="B30" s="196" t="n">
        <v>85244</v>
      </c>
      <c r="C30" s="196"/>
      <c r="D30" s="197"/>
      <c r="E30" s="198" t="n">
        <v>150</v>
      </c>
      <c r="F30" s="197" t="n">
        <v>150</v>
      </c>
      <c r="G30" s="199"/>
      <c r="H30" s="197"/>
      <c r="I30" s="196"/>
      <c r="J30" s="197"/>
      <c r="K30" s="197"/>
      <c r="L30" s="197"/>
      <c r="M30" s="197" t="n">
        <v>85094</v>
      </c>
      <c r="N30" s="197" t="n">
        <v>85094</v>
      </c>
    </row>
    <row r="31" customFormat="false" ht="12.75" hidden="false" customHeight="false" outlineLevel="0" collapsed="false">
      <c r="A31" s="200" t="s">
        <v>200</v>
      </c>
      <c r="B31" s="201" t="n">
        <v>85244</v>
      </c>
      <c r="C31" s="201"/>
      <c r="D31" s="202"/>
      <c r="E31" s="202" t="n">
        <v>150</v>
      </c>
      <c r="F31" s="202" t="n">
        <v>150</v>
      </c>
      <c r="G31" s="202"/>
      <c r="H31" s="202"/>
      <c r="I31" s="201"/>
      <c r="J31" s="202"/>
      <c r="K31" s="201"/>
      <c r="L31" s="201"/>
      <c r="M31" s="201" t="n">
        <v>85094</v>
      </c>
      <c r="N31" s="201" t="n">
        <v>85094</v>
      </c>
    </row>
    <row r="32" customFormat="false" ht="12.75" hidden="false" customHeight="false" outlineLevel="0" collapsed="false">
      <c r="A32" s="174" t="s">
        <v>180</v>
      </c>
      <c r="B32" s="184" t="n">
        <v>85094</v>
      </c>
      <c r="C32" s="203"/>
      <c r="D32" s="204"/>
      <c r="E32" s="204"/>
      <c r="F32" s="204"/>
      <c r="G32" s="204"/>
      <c r="H32" s="204"/>
      <c r="I32" s="184"/>
      <c r="J32" s="204"/>
      <c r="K32" s="204"/>
      <c r="L32" s="204"/>
      <c r="M32" s="204" t="n">
        <v>85094</v>
      </c>
      <c r="N32" s="204" t="n">
        <v>85094</v>
      </c>
    </row>
    <row r="33" customFormat="false" ht="13.5" hidden="false" customHeight="false" outlineLevel="0" collapsed="false">
      <c r="A33" s="205" t="s">
        <v>201</v>
      </c>
      <c r="B33" s="206" t="n">
        <v>150</v>
      </c>
      <c r="C33" s="206"/>
      <c r="D33" s="207"/>
      <c r="E33" s="207" t="n">
        <v>150</v>
      </c>
      <c r="F33" s="207" t="n">
        <v>150</v>
      </c>
      <c r="G33" s="207"/>
      <c r="H33" s="207"/>
      <c r="I33" s="206"/>
      <c r="J33" s="207"/>
      <c r="K33" s="207"/>
      <c r="L33" s="207"/>
      <c r="M33" s="207"/>
      <c r="N33" s="207"/>
    </row>
    <row r="34" customFormat="false" ht="14.25" hidden="false" customHeight="false" outlineLevel="0" collapsed="false">
      <c r="A34" s="157" t="s">
        <v>12</v>
      </c>
      <c r="B34" s="158" t="n">
        <f aca="false">SUM(B35:B36)</f>
        <v>219918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18517</v>
      </c>
      <c r="F34" s="158" t="n">
        <f aca="false">SUM(F35:F36)</f>
        <v>18517</v>
      </c>
      <c r="G34" s="158" t="n">
        <f aca="false">SUM(G35:G36)</f>
        <v>0</v>
      </c>
      <c r="H34" s="158" t="n">
        <f aca="false">SUM(H35:H36)</f>
        <v>0</v>
      </c>
      <c r="I34" s="158" t="n">
        <f aca="false">SUM(I35:I36)</f>
        <v>0</v>
      </c>
      <c r="J34" s="158" t="n">
        <f aca="false">SUM(J35:J36)</f>
        <v>0</v>
      </c>
      <c r="K34" s="158" t="n">
        <f aca="false">SUM(K35:K36)</f>
        <v>0</v>
      </c>
      <c r="L34" s="158" t="n">
        <f aca="false">SUM(L35:L36)</f>
        <v>0</v>
      </c>
      <c r="M34" s="158" t="n">
        <f aca="false">SUM(M35:M36)</f>
        <v>201401</v>
      </c>
      <c r="N34" s="158" t="n">
        <f aca="false">SUM(N35:N36)</f>
        <v>201401</v>
      </c>
    </row>
    <row r="35" customFormat="false" ht="13.5" hidden="false" customHeight="false" outlineLevel="0" collapsed="false">
      <c r="A35" s="195" t="s">
        <v>180</v>
      </c>
      <c r="B35" s="196" t="n">
        <f aca="false">SUM(B38+B44+B48)</f>
        <v>185987</v>
      </c>
      <c r="C35" s="196" t="n">
        <f aca="false">SUM(C38+C44+C48)</f>
        <v>0</v>
      </c>
      <c r="D35" s="196" t="n">
        <f aca="false">SUM(D38+D44+D48)</f>
        <v>0</v>
      </c>
      <c r="E35" s="196" t="n">
        <f aca="false">SUM(E38+E44+E48)</f>
        <v>15249</v>
      </c>
      <c r="F35" s="196" t="n">
        <f aca="false">SUM(F38+F44+F48)</f>
        <v>15249</v>
      </c>
      <c r="G35" s="196" t="n">
        <f aca="false">SUM(G38+G44+G48)</f>
        <v>0</v>
      </c>
      <c r="H35" s="196" t="n">
        <f aca="false">SUM(H38+H44+H48)</f>
        <v>0</v>
      </c>
      <c r="I35" s="196" t="n">
        <f aca="false">SUM(I38+I44+I48)</f>
        <v>0</v>
      </c>
      <c r="J35" s="196" t="n">
        <f aca="false">SUM(J38+J44+J48)</f>
        <v>0</v>
      </c>
      <c r="K35" s="196" t="n">
        <f aca="false">SUM(K38+K44+K48)</f>
        <v>0</v>
      </c>
      <c r="L35" s="196" t="n">
        <f aca="false">SUM(L38+L44+L48)</f>
        <v>0</v>
      </c>
      <c r="M35" s="196" t="n">
        <f aca="false">SUM(M38+M44+M48)</f>
        <v>170738</v>
      </c>
      <c r="N35" s="196" t="n">
        <f aca="false">SUM(N38+N44+N48)</f>
        <v>170738</v>
      </c>
    </row>
    <row r="36" customFormat="false" ht="13.5" hidden="false" customHeight="false" outlineLevel="0" collapsed="false">
      <c r="A36" s="195" t="s">
        <v>181</v>
      </c>
      <c r="B36" s="196" t="n">
        <f aca="false">SUM(B52)</f>
        <v>33931</v>
      </c>
      <c r="C36" s="196" t="n">
        <f aca="false">SUM(C52)</f>
        <v>0</v>
      </c>
      <c r="D36" s="196" t="n">
        <f aca="false">SUM(D52)</f>
        <v>0</v>
      </c>
      <c r="E36" s="196" t="n">
        <f aca="false">SUM(E52)</f>
        <v>3268</v>
      </c>
      <c r="F36" s="196" t="n">
        <f aca="false">SUM(F52)</f>
        <v>3268</v>
      </c>
      <c r="G36" s="196" t="n">
        <f aca="false">SUM(G52)</f>
        <v>0</v>
      </c>
      <c r="H36" s="196" t="n">
        <f aca="false">SUM(H52)</f>
        <v>0</v>
      </c>
      <c r="I36" s="196" t="n">
        <f aca="false">SUM(I52)</f>
        <v>0</v>
      </c>
      <c r="J36" s="196" t="n">
        <f aca="false">SUM(J52)</f>
        <v>0</v>
      </c>
      <c r="K36" s="196" t="n">
        <f aca="false">SUM(K52)</f>
        <v>0</v>
      </c>
      <c r="L36" s="196" t="n">
        <f aca="false">SUM(L52)</f>
        <v>0</v>
      </c>
      <c r="M36" s="196" t="n">
        <f aca="false">SUM(M52)</f>
        <v>30663</v>
      </c>
      <c r="N36" s="196" t="n">
        <f aca="false">SUM(N52)</f>
        <v>30663</v>
      </c>
    </row>
    <row r="37" customFormat="false" ht="12.75" hidden="false" customHeight="false" outlineLevel="0" collapsed="false">
      <c r="A37" s="161" t="s">
        <v>202</v>
      </c>
      <c r="B37" s="208" t="n">
        <v>164217</v>
      </c>
      <c r="C37" s="208"/>
      <c r="D37" s="208"/>
      <c r="E37" s="208" t="n">
        <v>13487</v>
      </c>
      <c r="F37" s="208" t="n">
        <v>13487</v>
      </c>
      <c r="G37" s="208"/>
      <c r="H37" s="208"/>
      <c r="I37" s="208"/>
      <c r="J37" s="208"/>
      <c r="K37" s="208"/>
      <c r="L37" s="208"/>
      <c r="M37" s="208" t="n">
        <v>150730</v>
      </c>
      <c r="N37" s="162" t="n">
        <v>150730</v>
      </c>
    </row>
    <row r="38" customFormat="false" ht="12.75" hidden="false" customHeight="false" outlineLevel="0" collapsed="false">
      <c r="A38" s="165" t="s">
        <v>180</v>
      </c>
      <c r="B38" s="203" t="n">
        <f aca="false">SUM(F38+N38)</f>
        <v>164217</v>
      </c>
      <c r="C38" s="203"/>
      <c r="D38" s="203"/>
      <c r="E38" s="209" t="n">
        <f aca="false">SUM(E39:E42)</f>
        <v>13487</v>
      </c>
      <c r="F38" s="209" t="n">
        <f aca="false">SUM(F39:F42)</f>
        <v>13487</v>
      </c>
      <c r="G38" s="209"/>
      <c r="H38" s="209"/>
      <c r="I38" s="166"/>
      <c r="J38" s="209"/>
      <c r="K38" s="209"/>
      <c r="L38" s="209"/>
      <c r="M38" s="209" t="n">
        <v>150730</v>
      </c>
      <c r="N38" s="209" t="n">
        <v>150730</v>
      </c>
    </row>
    <row r="39" customFormat="false" ht="12.75" hidden="false" customHeight="false" outlineLevel="0" collapsed="false">
      <c r="A39" s="169" t="s">
        <v>203</v>
      </c>
      <c r="B39" s="186" t="n">
        <v>150730</v>
      </c>
      <c r="C39" s="186"/>
      <c r="D39" s="210"/>
      <c r="E39" s="181"/>
      <c r="F39" s="181"/>
      <c r="G39" s="181"/>
      <c r="H39" s="181"/>
      <c r="I39" s="170"/>
      <c r="J39" s="181"/>
      <c r="K39" s="181"/>
      <c r="L39" s="181"/>
      <c r="M39" s="181" t="n">
        <v>150730</v>
      </c>
      <c r="N39" s="181" t="n">
        <v>150730</v>
      </c>
    </row>
    <row r="40" customFormat="false" ht="12.75" hidden="false" customHeight="false" outlineLevel="0" collapsed="false">
      <c r="A40" s="173" t="s">
        <v>204</v>
      </c>
      <c r="B40" s="186" t="n">
        <v>156</v>
      </c>
      <c r="C40" s="186"/>
      <c r="D40" s="210"/>
      <c r="E40" s="181" t="n">
        <v>156</v>
      </c>
      <c r="F40" s="181" t="n">
        <v>156</v>
      </c>
      <c r="G40" s="181"/>
      <c r="H40" s="181"/>
      <c r="I40" s="170"/>
      <c r="J40" s="181"/>
      <c r="K40" s="181"/>
      <c r="L40" s="181"/>
      <c r="M40" s="181"/>
      <c r="N40" s="181"/>
    </row>
    <row r="41" customFormat="false" ht="12.75" hidden="false" customHeight="false" outlineLevel="0" collapsed="false">
      <c r="A41" s="169" t="s">
        <v>205</v>
      </c>
      <c r="B41" s="186" t="n">
        <v>6862</v>
      </c>
      <c r="C41" s="186"/>
      <c r="D41" s="186"/>
      <c r="E41" s="181" t="n">
        <v>6862</v>
      </c>
      <c r="F41" s="181" t="n">
        <v>6862</v>
      </c>
      <c r="G41" s="181"/>
      <c r="H41" s="181"/>
      <c r="I41" s="181"/>
      <c r="J41" s="181"/>
      <c r="K41" s="181"/>
      <c r="L41" s="170"/>
      <c r="M41" s="170"/>
      <c r="N41" s="181"/>
    </row>
    <row r="42" customFormat="false" ht="12.75" hidden="false" customHeight="false" outlineLevel="0" collapsed="false">
      <c r="A42" s="173" t="s">
        <v>206</v>
      </c>
      <c r="B42" s="186" t="n">
        <v>6469</v>
      </c>
      <c r="C42" s="186"/>
      <c r="D42" s="186"/>
      <c r="E42" s="181" t="n">
        <v>6469</v>
      </c>
      <c r="F42" s="181" t="n">
        <v>6469</v>
      </c>
      <c r="G42" s="181"/>
      <c r="H42" s="181"/>
      <c r="I42" s="181"/>
      <c r="J42" s="181"/>
      <c r="K42" s="181"/>
      <c r="L42" s="170"/>
      <c r="M42" s="170"/>
      <c r="N42" s="181"/>
    </row>
    <row r="43" customFormat="false" ht="12.75" hidden="false" customHeight="false" outlineLevel="0" collapsed="false">
      <c r="A43" s="165" t="s">
        <v>207</v>
      </c>
      <c r="B43" s="203" t="n">
        <v>9748</v>
      </c>
      <c r="C43" s="203"/>
      <c r="D43" s="203"/>
      <c r="E43" s="203" t="n">
        <v>1000</v>
      </c>
      <c r="F43" s="203" t="n">
        <v>1000</v>
      </c>
      <c r="G43" s="203"/>
      <c r="H43" s="203"/>
      <c r="I43" s="203"/>
      <c r="J43" s="203"/>
      <c r="K43" s="203"/>
      <c r="L43" s="203"/>
      <c r="M43" s="203" t="n">
        <v>8748</v>
      </c>
      <c r="N43" s="203" t="n">
        <v>8748</v>
      </c>
    </row>
    <row r="44" customFormat="false" ht="12.75" hidden="false" customHeight="false" outlineLevel="0" collapsed="false">
      <c r="A44" s="165" t="s">
        <v>180</v>
      </c>
      <c r="B44" s="203" t="n">
        <v>9748</v>
      </c>
      <c r="C44" s="203"/>
      <c r="D44" s="203"/>
      <c r="E44" s="211" t="n">
        <v>1000</v>
      </c>
      <c r="F44" s="211" t="n">
        <v>1000</v>
      </c>
      <c r="G44" s="211"/>
      <c r="H44" s="211"/>
      <c r="I44" s="203"/>
      <c r="J44" s="211"/>
      <c r="K44" s="211"/>
      <c r="L44" s="211"/>
      <c r="M44" s="211" t="n">
        <v>8748</v>
      </c>
      <c r="N44" s="211" t="n">
        <v>8748</v>
      </c>
    </row>
    <row r="45" customFormat="false" ht="12.75" hidden="false" customHeight="false" outlineLevel="0" collapsed="false">
      <c r="A45" s="169" t="s">
        <v>208</v>
      </c>
      <c r="B45" s="186" t="n">
        <v>1000</v>
      </c>
      <c r="C45" s="186"/>
      <c r="D45" s="186"/>
      <c r="E45" s="210" t="n">
        <v>1000</v>
      </c>
      <c r="F45" s="210" t="n">
        <v>1000</v>
      </c>
      <c r="G45" s="210"/>
      <c r="H45" s="210"/>
      <c r="I45" s="210"/>
      <c r="J45" s="210"/>
      <c r="K45" s="210"/>
      <c r="L45" s="186"/>
      <c r="M45" s="186"/>
      <c r="N45" s="210"/>
    </row>
    <row r="46" customFormat="false" ht="12.75" hidden="false" customHeight="false" outlineLevel="0" collapsed="false">
      <c r="A46" s="169" t="s">
        <v>203</v>
      </c>
      <c r="B46" s="186" t="n">
        <v>8748</v>
      </c>
      <c r="C46" s="186"/>
      <c r="D46" s="210"/>
      <c r="E46" s="210"/>
      <c r="F46" s="210"/>
      <c r="G46" s="210"/>
      <c r="H46" s="210"/>
      <c r="I46" s="186"/>
      <c r="J46" s="210"/>
      <c r="K46" s="210"/>
      <c r="L46" s="186"/>
      <c r="M46" s="186" t="n">
        <v>8748</v>
      </c>
      <c r="N46" s="210" t="n">
        <v>8748</v>
      </c>
    </row>
    <row r="47" customFormat="false" ht="12.75" hidden="false" customHeight="false" outlineLevel="0" collapsed="false">
      <c r="A47" s="165" t="s">
        <v>209</v>
      </c>
      <c r="B47" s="203" t="n">
        <v>12022</v>
      </c>
      <c r="C47" s="203"/>
      <c r="D47" s="203"/>
      <c r="E47" s="203" t="n">
        <v>762</v>
      </c>
      <c r="F47" s="211" t="n">
        <v>762</v>
      </c>
      <c r="G47" s="203"/>
      <c r="H47" s="211"/>
      <c r="I47" s="203"/>
      <c r="J47" s="203"/>
      <c r="K47" s="203"/>
      <c r="L47" s="203"/>
      <c r="M47" s="203"/>
      <c r="N47" s="203"/>
    </row>
    <row r="48" customFormat="false" ht="12.75" hidden="false" customHeight="false" outlineLevel="0" collapsed="false">
      <c r="A48" s="174" t="s">
        <v>180</v>
      </c>
      <c r="B48" s="184" t="n">
        <f aca="false">SUM(F48+N48)</f>
        <v>12022</v>
      </c>
      <c r="C48" s="184"/>
      <c r="D48" s="184"/>
      <c r="E48" s="204" t="n">
        <v>762</v>
      </c>
      <c r="F48" s="204" t="n">
        <v>762</v>
      </c>
      <c r="G48" s="204"/>
      <c r="H48" s="204"/>
      <c r="I48" s="184"/>
      <c r="J48" s="204"/>
      <c r="K48" s="204"/>
      <c r="L48" s="204"/>
      <c r="M48" s="204" t="n">
        <v>11260</v>
      </c>
      <c r="N48" s="204" t="n">
        <v>11260</v>
      </c>
    </row>
    <row r="49" customFormat="false" ht="12.75" hidden="false" customHeight="false" outlineLevel="0" collapsed="false">
      <c r="A49" s="169" t="s">
        <v>210</v>
      </c>
      <c r="B49" s="186" t="n">
        <v>762</v>
      </c>
      <c r="C49" s="186"/>
      <c r="D49" s="186"/>
      <c r="E49" s="210" t="n">
        <v>762</v>
      </c>
      <c r="F49" s="210" t="n">
        <v>762</v>
      </c>
      <c r="G49" s="210"/>
      <c r="H49" s="210"/>
      <c r="I49" s="210"/>
      <c r="J49" s="210"/>
      <c r="K49" s="210"/>
      <c r="L49" s="186"/>
      <c r="M49" s="186"/>
      <c r="N49" s="210"/>
    </row>
    <row r="50" customFormat="false" ht="12.75" hidden="false" customHeight="false" outlineLevel="0" collapsed="false">
      <c r="A50" s="169" t="s">
        <v>203</v>
      </c>
      <c r="B50" s="186" t="n">
        <v>11260</v>
      </c>
      <c r="C50" s="186"/>
      <c r="D50" s="210"/>
      <c r="E50" s="210"/>
      <c r="F50" s="210"/>
      <c r="G50" s="210"/>
      <c r="H50" s="210"/>
      <c r="I50" s="186"/>
      <c r="J50" s="210"/>
      <c r="K50" s="210"/>
      <c r="L50" s="210"/>
      <c r="M50" s="210" t="n">
        <v>11260</v>
      </c>
      <c r="N50" s="210" t="n">
        <v>11260</v>
      </c>
    </row>
    <row r="51" customFormat="false" ht="12.75" hidden="false" customHeight="false" outlineLevel="0" collapsed="false">
      <c r="A51" s="165" t="s">
        <v>211</v>
      </c>
      <c r="B51" s="203" t="n">
        <v>33931</v>
      </c>
      <c r="C51" s="203"/>
      <c r="D51" s="203"/>
      <c r="E51" s="203" t="n">
        <v>3268</v>
      </c>
      <c r="F51" s="211" t="n">
        <v>3268</v>
      </c>
      <c r="G51" s="203"/>
      <c r="H51" s="211"/>
      <c r="I51" s="203"/>
      <c r="J51" s="203"/>
      <c r="K51" s="203"/>
      <c r="L51" s="203"/>
      <c r="M51" s="203" t="n">
        <v>30663</v>
      </c>
      <c r="N51" s="203" t="n">
        <v>30663</v>
      </c>
    </row>
    <row r="52" customFormat="false" ht="12.75" hidden="false" customHeight="false" outlineLevel="0" collapsed="false">
      <c r="A52" s="174" t="s">
        <v>181</v>
      </c>
      <c r="B52" s="184" t="n">
        <v>33931</v>
      </c>
      <c r="C52" s="184"/>
      <c r="D52" s="184"/>
      <c r="E52" s="204" t="n">
        <v>3268</v>
      </c>
      <c r="F52" s="204" t="n">
        <v>3268</v>
      </c>
      <c r="G52" s="204"/>
      <c r="H52" s="204"/>
      <c r="I52" s="184"/>
      <c r="J52" s="204"/>
      <c r="K52" s="204"/>
      <c r="L52" s="204"/>
      <c r="M52" s="204" t="n">
        <v>30663</v>
      </c>
      <c r="N52" s="204" t="n">
        <v>30663</v>
      </c>
    </row>
    <row r="53" customFormat="false" ht="12.75" hidden="false" customHeight="false" outlineLevel="0" collapsed="false">
      <c r="A53" s="169" t="s">
        <v>212</v>
      </c>
      <c r="B53" s="186" t="n">
        <v>3268</v>
      </c>
      <c r="C53" s="186"/>
      <c r="D53" s="186"/>
      <c r="E53" s="210" t="n">
        <v>3268</v>
      </c>
      <c r="F53" s="210" t="n">
        <v>3268</v>
      </c>
      <c r="G53" s="210"/>
      <c r="H53" s="210"/>
      <c r="I53" s="210"/>
      <c r="J53" s="210"/>
      <c r="K53" s="210"/>
      <c r="L53" s="186"/>
      <c r="M53" s="186"/>
      <c r="N53" s="210"/>
    </row>
    <row r="54" customFormat="false" ht="13.5" hidden="false" customHeight="false" outlineLevel="0" collapsed="false">
      <c r="A54" s="187" t="s">
        <v>203</v>
      </c>
      <c r="B54" s="188" t="n">
        <v>30663</v>
      </c>
      <c r="C54" s="188"/>
      <c r="D54" s="212"/>
      <c r="E54" s="212"/>
      <c r="F54" s="212"/>
      <c r="G54" s="212"/>
      <c r="H54" s="212"/>
      <c r="I54" s="188"/>
      <c r="J54" s="212"/>
      <c r="K54" s="212"/>
      <c r="L54" s="212"/>
      <c r="M54" s="212" t="n">
        <v>30663</v>
      </c>
      <c r="N54" s="212" t="n">
        <v>30663</v>
      </c>
    </row>
    <row r="55" customFormat="false" ht="17.25" hidden="false" customHeight="false" outlineLevel="0" collapsed="false">
      <c r="A55" s="213" t="s">
        <v>213</v>
      </c>
      <c r="B55" s="214" t="n">
        <f aca="false">SUM(B56:B57)</f>
        <v>884400</v>
      </c>
      <c r="C55" s="214" t="n">
        <f aca="false">SUM(C56:C57)</f>
        <v>346183</v>
      </c>
      <c r="D55" s="214" t="n">
        <f aca="false">SUM(D56:D57)</f>
        <v>91285</v>
      </c>
      <c r="E55" s="214" t="n">
        <f aca="false">SUM(E56:E57)</f>
        <v>67527</v>
      </c>
      <c r="F55" s="214" t="n">
        <f aca="false">SUM(F56:F57)</f>
        <v>504995</v>
      </c>
      <c r="G55" s="214" t="n">
        <f aca="false">SUM(G56:G57)</f>
        <v>472</v>
      </c>
      <c r="H55" s="214" t="n">
        <f aca="false">SUM(H56:H57)</f>
        <v>3937</v>
      </c>
      <c r="I55" s="214" t="n">
        <f aca="false">SUM(I56:I57)</f>
        <v>4409</v>
      </c>
      <c r="J55" s="214" t="n">
        <f aca="false">SUM(J56:J57)</f>
        <v>8502</v>
      </c>
      <c r="K55" s="214" t="n">
        <f aca="false">SUM(K56:K57)</f>
        <v>53999</v>
      </c>
      <c r="L55" s="214" t="n">
        <f aca="false">SUM(L56:L57)</f>
        <v>26000</v>
      </c>
      <c r="M55" s="214" t="n">
        <f aca="false">SUM(M56:M57)</f>
        <v>286495</v>
      </c>
      <c r="N55" s="214" t="n">
        <f aca="false">SUM(N56:N57)</f>
        <v>374996</v>
      </c>
    </row>
    <row r="56" customFormat="false" ht="14.25" hidden="false" customHeight="false" outlineLevel="0" collapsed="false">
      <c r="A56" s="153" t="s">
        <v>214</v>
      </c>
      <c r="B56" s="215" t="n">
        <f aca="false">SUM(B6+B30+B35)</f>
        <v>835468</v>
      </c>
      <c r="C56" s="215" t="n">
        <f aca="false">SUM(C6+C30+C35)</f>
        <v>346183</v>
      </c>
      <c r="D56" s="215" t="n">
        <f aca="false">SUM(D6+D30+D35)</f>
        <v>91285</v>
      </c>
      <c r="E56" s="215" t="n">
        <f aca="false">SUM(E6+E30+E35)</f>
        <v>49258</v>
      </c>
      <c r="F56" s="215" t="n">
        <f aca="false">SUM(F6+F30+F35)</f>
        <v>486726</v>
      </c>
      <c r="G56" s="215" t="n">
        <f aca="false">SUM(G6+G30+G35)</f>
        <v>472</v>
      </c>
      <c r="H56" s="215" t="n">
        <f aca="false">SUM(H6+H30+H35)</f>
        <v>3937</v>
      </c>
      <c r="I56" s="215" t="n">
        <f aca="false">SUM(I6+I30+I35)</f>
        <v>4409</v>
      </c>
      <c r="J56" s="215" t="n">
        <f aca="false">SUM(J6+J30+J35)</f>
        <v>8502</v>
      </c>
      <c r="K56" s="215" t="n">
        <f aca="false">SUM(K6+K30+K35)</f>
        <v>53999</v>
      </c>
      <c r="L56" s="215" t="n">
        <f aca="false">SUM(L6+L30+L35)</f>
        <v>26000</v>
      </c>
      <c r="M56" s="215" t="n">
        <f aca="false">SUM(M6+M30+M35)</f>
        <v>255832</v>
      </c>
      <c r="N56" s="215" t="n">
        <f aca="false">SUM(N6+N30+N35)</f>
        <v>344333</v>
      </c>
    </row>
    <row r="57" customFormat="false" ht="13.5" hidden="false" customHeight="false" outlineLevel="0" collapsed="false">
      <c r="A57" s="195" t="s">
        <v>215</v>
      </c>
      <c r="B57" s="216" t="n">
        <f aca="false">SUM(B36+B7)</f>
        <v>48932</v>
      </c>
      <c r="C57" s="216" t="n">
        <f aca="false">SUM(C36+C7)</f>
        <v>0</v>
      </c>
      <c r="D57" s="216" t="n">
        <f aca="false">SUM(D36+D7)</f>
        <v>0</v>
      </c>
      <c r="E57" s="216" t="n">
        <f aca="false">SUM(E36+E7)</f>
        <v>18269</v>
      </c>
      <c r="F57" s="216" t="n">
        <f aca="false">SUM(F36+F7)</f>
        <v>18269</v>
      </c>
      <c r="G57" s="216" t="n">
        <f aca="false">SUM(G36+G7)</f>
        <v>0</v>
      </c>
      <c r="H57" s="216" t="n">
        <f aca="false">SUM(H36+H7)</f>
        <v>0</v>
      </c>
      <c r="I57" s="216" t="n">
        <f aca="false">SUM(I36+I7)</f>
        <v>0</v>
      </c>
      <c r="J57" s="216" t="n">
        <f aca="false">SUM(J36+J7)</f>
        <v>0</v>
      </c>
      <c r="K57" s="216" t="n">
        <f aca="false">SUM(K36+K7)</f>
        <v>0</v>
      </c>
      <c r="L57" s="216" t="n">
        <f aca="false">SUM(L36+L7)</f>
        <v>0</v>
      </c>
      <c r="M57" s="216" t="n">
        <f aca="false">SUM(M36+M7)</f>
        <v>30663</v>
      </c>
      <c r="N57" s="216" t="n">
        <f aca="false">SUM(N36+N7)</f>
        <v>30663</v>
      </c>
    </row>
  </sheetData>
  <mergeCells count="3">
    <mergeCell ref="A1:N1"/>
    <mergeCell ref="A2:N2"/>
    <mergeCell ref="I3:N3"/>
  </mergeCells>
  <printOptions headings="false" gridLines="false" gridLinesSet="true" horizontalCentered="false" verticalCentered="false"/>
  <pageMargins left="0.509722222222222" right="0.3" top="0.49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25.56"/>
    <col collapsed="false" customWidth="true" hidden="false" outlineLevel="0" max="2" min="2" style="217" width="10.41"/>
    <col collapsed="false" customWidth="true" hidden="false" outlineLevel="0" max="3" min="3" style="217" width="9.56"/>
    <col collapsed="false" customWidth="true" hidden="false" outlineLevel="0" max="4" min="4" style="140" width="9.56"/>
    <col collapsed="false" customWidth="true" hidden="false" outlineLevel="0" max="5" min="5" style="140" width="9.85"/>
    <col collapsed="false" customWidth="true" hidden="false" outlineLevel="0" max="6" min="6" style="140" width="9.56"/>
    <col collapsed="false" customWidth="true" hidden="false" outlineLevel="0" max="7" min="7" style="140" width="9.14"/>
    <col collapsed="false" customWidth="true" hidden="false" outlineLevel="0" max="8" min="8" style="140" width="9.56"/>
    <col collapsed="false" customWidth="true" hidden="false" outlineLevel="0" max="9" min="9" style="140" width="9.14"/>
    <col collapsed="false" customWidth="true" hidden="false" outlineLevel="0" max="10" min="10" style="140" width="7.99"/>
    <col collapsed="false" customWidth="true" hidden="false" outlineLevel="0" max="11" min="11" style="140" width="8.99"/>
    <col collapsed="false" customWidth="true" hidden="false" outlineLevel="0" max="12" min="12" style="140" width="9.14"/>
    <col collapsed="false" customWidth="true" hidden="false" outlineLevel="0" max="13" min="13" style="140" width="9.7"/>
    <col collapsed="false" customWidth="true" hidden="false" outlineLevel="0" max="14" min="14" style="218" width="6.85"/>
  </cols>
  <sheetData>
    <row r="1" customFormat="false" ht="12.75" hidden="false" customHeight="false" outlineLevel="0" collapsed="false">
      <c r="A1" s="138" t="s">
        <v>2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219"/>
    </row>
    <row r="2" customFormat="false" ht="13.5" hidden="false" customHeight="false" outlineLevel="0" collapsed="false">
      <c r="D2" s="141"/>
      <c r="E2" s="141"/>
      <c r="F2" s="141"/>
      <c r="G2" s="141"/>
      <c r="H2" s="141"/>
      <c r="I2" s="141"/>
      <c r="J2" s="141"/>
      <c r="K2" s="141"/>
      <c r="L2" s="220" t="s">
        <v>217</v>
      </c>
      <c r="M2" s="220"/>
      <c r="N2" s="220"/>
    </row>
    <row r="3" customFormat="false" ht="111.75" hidden="false" customHeight="false" outlineLevel="0" collapsed="false">
      <c r="A3" s="221" t="s">
        <v>21</v>
      </c>
      <c r="B3" s="222" t="s">
        <v>218</v>
      </c>
      <c r="C3" s="223" t="s">
        <v>219</v>
      </c>
      <c r="D3" s="223" t="s">
        <v>220</v>
      </c>
      <c r="E3" s="223" t="s">
        <v>221</v>
      </c>
      <c r="F3" s="223" t="s">
        <v>222</v>
      </c>
      <c r="G3" s="223" t="s">
        <v>223</v>
      </c>
      <c r="H3" s="223" t="s">
        <v>224</v>
      </c>
      <c r="I3" s="223" t="s">
        <v>225</v>
      </c>
      <c r="J3" s="223" t="s">
        <v>226</v>
      </c>
      <c r="K3" s="223" t="s">
        <v>227</v>
      </c>
      <c r="L3" s="224" t="s">
        <v>228</v>
      </c>
      <c r="M3" s="225" t="s">
        <v>229</v>
      </c>
      <c r="N3" s="226" t="s">
        <v>230</v>
      </c>
    </row>
    <row r="4" customFormat="false" ht="13.5" hidden="false" customHeight="false" outlineLevel="0" collapsed="false">
      <c r="A4" s="227" t="s">
        <v>179</v>
      </c>
      <c r="B4" s="228" t="n">
        <f aca="false">SUM(B7+B15+B20)</f>
        <v>579238</v>
      </c>
      <c r="C4" s="228" t="n">
        <f aca="false">SUM(C7+C20+C15)</f>
        <v>71222</v>
      </c>
      <c r="D4" s="228" t="n">
        <f aca="false">SUM(D7+D20+D15)</f>
        <v>18205</v>
      </c>
      <c r="E4" s="228" t="n">
        <f aca="false">SUM(E7+E20+E15)</f>
        <v>115743</v>
      </c>
      <c r="F4" s="228" t="n">
        <f aca="false">SUM(F7+F20+F15)</f>
        <v>18500</v>
      </c>
      <c r="G4" s="228" t="n">
        <f aca="false">SUM(G7+G20+G15)</f>
        <v>4500</v>
      </c>
      <c r="H4" s="228" t="n">
        <f aca="false">SUM(H7+H20+H15)</f>
        <v>228170</v>
      </c>
      <c r="I4" s="228" t="n">
        <f aca="false">SUM(I7+I20+I15)</f>
        <v>63573</v>
      </c>
      <c r="J4" s="228" t="n">
        <f aca="false">SUM(J7+J20+J15)</f>
        <v>0</v>
      </c>
      <c r="K4" s="228" t="n">
        <f aca="false">SUM(K7+K20+K15)</f>
        <v>1000</v>
      </c>
      <c r="L4" s="228" t="n">
        <f aca="false">SUM(L7+L20+L15)</f>
        <v>64573</v>
      </c>
      <c r="M4" s="228" t="n">
        <f aca="false">SUM(M7+M20+M15)</f>
        <v>286495</v>
      </c>
      <c r="N4" s="229" t="n">
        <f aca="false">SUM(N7+N20+N15)</f>
        <v>52.375</v>
      </c>
    </row>
    <row r="5" customFormat="false" ht="14.25" hidden="false" customHeight="false" outlineLevel="0" collapsed="false">
      <c r="A5" s="230" t="s">
        <v>231</v>
      </c>
      <c r="B5" s="231" t="n">
        <f aca="false">SUM(H5+L5+M5)</f>
        <v>552443</v>
      </c>
      <c r="C5" s="231" t="n">
        <f aca="false">SUM(C8+C16+C21)</f>
        <v>71222</v>
      </c>
      <c r="D5" s="231" t="n">
        <f aca="false">SUM(D8+D16+D21)</f>
        <v>18205</v>
      </c>
      <c r="E5" s="231" t="n">
        <f aca="false">SUM(E8+E16+E21)</f>
        <v>111048</v>
      </c>
      <c r="F5" s="231" t="n">
        <f aca="false">SUM(F8+F16+F21)</f>
        <v>400</v>
      </c>
      <c r="G5" s="231" t="n">
        <f aca="false">SUM(G8+G16+G21)</f>
        <v>1500</v>
      </c>
      <c r="H5" s="231" t="n">
        <f aca="false">SUM(H8+H16+H21)</f>
        <v>202375</v>
      </c>
      <c r="I5" s="231" t="n">
        <f aca="false">SUM(I8+I16+I21)</f>
        <v>63573</v>
      </c>
      <c r="J5" s="231" t="n">
        <f aca="false">SUM(J8+J16+J21)</f>
        <v>0</v>
      </c>
      <c r="K5" s="231" t="n">
        <f aca="false">SUM(K8+K16+K21)</f>
        <v>0</v>
      </c>
      <c r="L5" s="231" t="n">
        <f aca="false">SUM(L8+L16+L21)</f>
        <v>63573</v>
      </c>
      <c r="M5" s="231" t="n">
        <f aca="false">SUM(M8+M16+M21)</f>
        <v>286495</v>
      </c>
      <c r="N5" s="232" t="n">
        <f aca="false">SUM(N8+N16+N21)</f>
        <v>52.375</v>
      </c>
    </row>
    <row r="6" customFormat="false" ht="13.5" hidden="false" customHeight="false" outlineLevel="0" collapsed="false">
      <c r="A6" s="230" t="s">
        <v>232</v>
      </c>
      <c r="B6" s="231" t="n">
        <f aca="false">SUM(H6+L6+M6)</f>
        <v>26795</v>
      </c>
      <c r="C6" s="231" t="n">
        <f aca="false">SUM(C12+C36)</f>
        <v>0</v>
      </c>
      <c r="D6" s="231" t="n">
        <f aca="false">SUM(D12+D36)</f>
        <v>0</v>
      </c>
      <c r="E6" s="231" t="n">
        <f aca="false">SUM(E12+E36)</f>
        <v>4695</v>
      </c>
      <c r="F6" s="231" t="n">
        <f aca="false">SUM(F12+F36)</f>
        <v>18100</v>
      </c>
      <c r="G6" s="231" t="n">
        <f aca="false">SUM(G12+G36)</f>
        <v>3000</v>
      </c>
      <c r="H6" s="231" t="n">
        <f aca="false">SUM(H12+H36)</f>
        <v>25795</v>
      </c>
      <c r="I6" s="231" t="n">
        <f aca="false">SUM(I12+I36)</f>
        <v>0</v>
      </c>
      <c r="J6" s="231" t="n">
        <f aca="false">SUM(J12+J36)</f>
        <v>0</v>
      </c>
      <c r="K6" s="231" t="n">
        <f aca="false">SUM(K12+K36)</f>
        <v>1000</v>
      </c>
      <c r="L6" s="231" t="n">
        <f aca="false">SUM(L12+L36)</f>
        <v>1000</v>
      </c>
      <c r="M6" s="231" t="n">
        <f aca="false">SUM(M12+M36)</f>
        <v>0</v>
      </c>
      <c r="N6" s="232" t="n">
        <f aca="false">SUM(N12+N36)</f>
        <v>0</v>
      </c>
    </row>
    <row r="7" customFormat="false" ht="13.5" hidden="false" customHeight="false" outlineLevel="0" collapsed="false">
      <c r="A7" s="233" t="s">
        <v>233</v>
      </c>
      <c r="B7" s="234" t="n">
        <f aca="false">SUM(H7+L7+M7)</f>
        <v>82992</v>
      </c>
      <c r="C7" s="234" t="n">
        <f aca="false">SUM(C12+C8)</f>
        <v>21601</v>
      </c>
      <c r="D7" s="234" t="n">
        <f aca="false">SUM(D12+D8)</f>
        <v>6020</v>
      </c>
      <c r="E7" s="234" t="n">
        <f aca="false">SUM(E12+E8)</f>
        <v>55371</v>
      </c>
      <c r="F7" s="234"/>
      <c r="G7" s="234"/>
      <c r="H7" s="234" t="n">
        <f aca="false">SUM(H12+H8)</f>
        <v>82992</v>
      </c>
      <c r="I7" s="234"/>
      <c r="J7" s="234"/>
      <c r="K7" s="234"/>
      <c r="L7" s="234"/>
      <c r="M7" s="234"/>
      <c r="N7" s="234" t="n">
        <f aca="false">SUM(N12+N8)</f>
        <v>12</v>
      </c>
    </row>
    <row r="8" customFormat="false" ht="14.25" hidden="false" customHeight="false" outlineLevel="0" collapsed="false">
      <c r="A8" s="235" t="s">
        <v>180</v>
      </c>
      <c r="B8" s="234" t="n">
        <f aca="false">SUM(H8+L8+M8)</f>
        <v>78297</v>
      </c>
      <c r="C8" s="236" t="n">
        <f aca="false">SUM(C9:C11)</f>
        <v>21601</v>
      </c>
      <c r="D8" s="236" t="n">
        <f aca="false">SUM(D9:D11)</f>
        <v>6020</v>
      </c>
      <c r="E8" s="236" t="n">
        <f aca="false">SUM(E9:E11)</f>
        <v>50676</v>
      </c>
      <c r="F8" s="236"/>
      <c r="G8" s="236"/>
      <c r="H8" s="234" t="n">
        <f aca="false">SUM(C8:G8)</f>
        <v>78297</v>
      </c>
      <c r="I8" s="236"/>
      <c r="J8" s="236"/>
      <c r="K8" s="236"/>
      <c r="L8" s="236"/>
      <c r="M8" s="237"/>
      <c r="N8" s="238" t="n">
        <f aca="false">SUM(N9:N11)</f>
        <v>12</v>
      </c>
    </row>
    <row r="9" customFormat="false" ht="13.5" hidden="false" customHeight="false" outlineLevel="0" collapsed="false">
      <c r="A9" s="239" t="s">
        <v>234</v>
      </c>
      <c r="B9" s="234" t="n">
        <f aca="false">SUM(H9+L9+M9)</f>
        <v>14752</v>
      </c>
      <c r="C9" s="240" t="n">
        <v>5793</v>
      </c>
      <c r="D9" s="240" t="n">
        <v>1660</v>
      </c>
      <c r="E9" s="240" t="n">
        <v>7299</v>
      </c>
      <c r="F9" s="240"/>
      <c r="G9" s="240"/>
      <c r="H9" s="234" t="n">
        <f aca="false">SUM(C9:G9)</f>
        <v>14752</v>
      </c>
      <c r="I9" s="240"/>
      <c r="J9" s="240"/>
      <c r="K9" s="240"/>
      <c r="L9" s="240"/>
      <c r="M9" s="241"/>
      <c r="N9" s="242" t="n">
        <v>3</v>
      </c>
    </row>
    <row r="10" customFormat="false" ht="14.25" hidden="false" customHeight="false" outlineLevel="0" collapsed="false">
      <c r="A10" s="243" t="s">
        <v>235</v>
      </c>
      <c r="B10" s="234" t="n">
        <f aca="false">SUM(H10+L10+M10)</f>
        <v>33925</v>
      </c>
      <c r="C10" s="244" t="n">
        <v>8613</v>
      </c>
      <c r="D10" s="245" t="n">
        <v>2357</v>
      </c>
      <c r="E10" s="245" t="n">
        <v>22955</v>
      </c>
      <c r="F10" s="245"/>
      <c r="G10" s="245"/>
      <c r="H10" s="234" t="n">
        <f aca="false">SUM(C10:G10)</f>
        <v>33925</v>
      </c>
      <c r="I10" s="245"/>
      <c r="J10" s="245"/>
      <c r="K10" s="245"/>
      <c r="L10" s="245"/>
      <c r="M10" s="246"/>
      <c r="N10" s="247" t="n">
        <v>5</v>
      </c>
    </row>
    <row r="11" customFormat="false" ht="13.5" hidden="false" customHeight="false" outlineLevel="0" collapsed="false">
      <c r="A11" s="248" t="s">
        <v>183</v>
      </c>
      <c r="B11" s="234" t="n">
        <f aca="false">SUM(H11+L11+M11)</f>
        <v>29620</v>
      </c>
      <c r="C11" s="249" t="n">
        <v>7195</v>
      </c>
      <c r="D11" s="250" t="n">
        <v>2003</v>
      </c>
      <c r="E11" s="250" t="n">
        <v>20422</v>
      </c>
      <c r="F11" s="250"/>
      <c r="G11" s="250"/>
      <c r="H11" s="234" t="n">
        <f aca="false">SUM(C11:G11)</f>
        <v>29620</v>
      </c>
      <c r="I11" s="250"/>
      <c r="J11" s="250"/>
      <c r="K11" s="250"/>
      <c r="L11" s="250"/>
      <c r="M11" s="246"/>
      <c r="N11" s="247" t="n">
        <v>4</v>
      </c>
    </row>
    <row r="12" customFormat="false" ht="13.5" hidden="false" customHeight="false" outlineLevel="0" collapsed="false">
      <c r="A12" s="251" t="s">
        <v>181</v>
      </c>
      <c r="B12" s="234" t="n">
        <f aca="false">SUM(H12+L12+M12)</f>
        <v>4695</v>
      </c>
      <c r="C12" s="252"/>
      <c r="D12" s="252"/>
      <c r="E12" s="252" t="n">
        <f aca="false">SUM(E13:E14)</f>
        <v>4695</v>
      </c>
      <c r="F12" s="252"/>
      <c r="G12" s="252"/>
      <c r="H12" s="234" t="n">
        <f aca="false">SUM(C12:G12)</f>
        <v>4695</v>
      </c>
      <c r="I12" s="252"/>
      <c r="J12" s="252"/>
      <c r="K12" s="252"/>
      <c r="L12" s="252"/>
      <c r="M12" s="253"/>
      <c r="N12" s="254"/>
    </row>
    <row r="13" customFormat="false" ht="13.5" hidden="false" customHeight="false" outlineLevel="0" collapsed="false">
      <c r="A13" s="248" t="s">
        <v>236</v>
      </c>
      <c r="B13" s="234" t="n">
        <f aca="false">SUM(H13+L13+M13)</f>
        <v>466</v>
      </c>
      <c r="C13" s="249"/>
      <c r="D13" s="250"/>
      <c r="E13" s="250" t="n">
        <v>466</v>
      </c>
      <c r="F13" s="250"/>
      <c r="G13" s="250"/>
      <c r="H13" s="234" t="n">
        <f aca="false">SUM(C13:G13)</f>
        <v>466</v>
      </c>
      <c r="I13" s="250"/>
      <c r="J13" s="250"/>
      <c r="K13" s="250"/>
      <c r="L13" s="250"/>
      <c r="M13" s="246"/>
      <c r="N13" s="255"/>
    </row>
    <row r="14" customFormat="false" ht="13.5" hidden="false" customHeight="false" outlineLevel="0" collapsed="false">
      <c r="A14" s="248" t="s">
        <v>237</v>
      </c>
      <c r="B14" s="234" t="n">
        <f aca="false">SUM(H14+L14+M14)</f>
        <v>4229</v>
      </c>
      <c r="C14" s="249"/>
      <c r="D14" s="250"/>
      <c r="E14" s="250" t="n">
        <v>4229</v>
      </c>
      <c r="F14" s="250"/>
      <c r="G14" s="250"/>
      <c r="H14" s="234" t="n">
        <f aca="false">SUM(C14:G14)</f>
        <v>4229</v>
      </c>
      <c r="I14" s="250"/>
      <c r="J14" s="250"/>
      <c r="K14" s="250"/>
      <c r="L14" s="250"/>
      <c r="M14" s="246"/>
      <c r="N14" s="255"/>
    </row>
    <row r="15" customFormat="false" ht="13.5" hidden="false" customHeight="false" outlineLevel="0" collapsed="false">
      <c r="A15" s="256" t="s">
        <v>187</v>
      </c>
      <c r="B15" s="234" t="n">
        <f aca="false">SUM(H15+L15+M15)</f>
        <v>13465</v>
      </c>
      <c r="C15" s="249" t="n">
        <v>6009</v>
      </c>
      <c r="D15" s="253" t="n">
        <v>1630</v>
      </c>
      <c r="E15" s="257" t="n">
        <v>4810</v>
      </c>
      <c r="F15" s="257"/>
      <c r="G15" s="257"/>
      <c r="H15" s="234" t="n">
        <f aca="false">SUM(C15:G15)</f>
        <v>12449</v>
      </c>
      <c r="I15" s="257" t="n">
        <v>1016</v>
      </c>
      <c r="J15" s="257"/>
      <c r="K15" s="257"/>
      <c r="L15" s="257" t="n">
        <v>1016</v>
      </c>
      <c r="M15" s="258"/>
      <c r="N15" s="254" t="n">
        <v>2.375</v>
      </c>
    </row>
    <row r="16" customFormat="false" ht="14.25" hidden="false" customHeight="false" outlineLevel="0" collapsed="false">
      <c r="A16" s="251" t="s">
        <v>180</v>
      </c>
      <c r="B16" s="234" t="n">
        <f aca="false">SUM(H16+L16+M16)</f>
        <v>13465</v>
      </c>
      <c r="C16" s="249" t="n">
        <v>6009</v>
      </c>
      <c r="D16" s="252" t="n">
        <v>1630</v>
      </c>
      <c r="E16" s="252" t="n">
        <f aca="false">SUM(E17:E19)</f>
        <v>4810</v>
      </c>
      <c r="F16" s="252"/>
      <c r="G16" s="252"/>
      <c r="H16" s="234" t="n">
        <f aca="false">SUM(C16:G16)</f>
        <v>12449</v>
      </c>
      <c r="I16" s="252" t="n">
        <v>1016</v>
      </c>
      <c r="J16" s="252"/>
      <c r="K16" s="252"/>
      <c r="L16" s="252" t="n">
        <v>1016</v>
      </c>
      <c r="M16" s="259"/>
      <c r="N16" s="260" t="n">
        <v>2.375</v>
      </c>
    </row>
    <row r="17" customFormat="false" ht="13.5" hidden="false" customHeight="false" outlineLevel="0" collapsed="false">
      <c r="A17" s="261" t="s">
        <v>238</v>
      </c>
      <c r="B17" s="234" t="n">
        <f aca="false">SUM(H17+L17+M17)</f>
        <v>3800</v>
      </c>
      <c r="C17" s="249"/>
      <c r="D17" s="262"/>
      <c r="E17" s="262" t="n">
        <v>3800</v>
      </c>
      <c r="F17" s="250"/>
      <c r="G17" s="250"/>
      <c r="H17" s="234" t="n">
        <f aca="false">SUM(C17:G17)</f>
        <v>3800</v>
      </c>
      <c r="I17" s="262"/>
      <c r="J17" s="262"/>
      <c r="K17" s="262"/>
      <c r="L17" s="262"/>
      <c r="M17" s="263"/>
      <c r="N17" s="255"/>
    </row>
    <row r="18" customFormat="false" ht="13.5" hidden="false" customHeight="false" outlineLevel="0" collapsed="false">
      <c r="A18" s="261" t="s">
        <v>188</v>
      </c>
      <c r="B18" s="234" t="n">
        <f aca="false">SUM(H18+L18+M18)</f>
        <v>9465</v>
      </c>
      <c r="C18" s="249" t="n">
        <v>6009</v>
      </c>
      <c r="D18" s="250" t="n">
        <v>1630</v>
      </c>
      <c r="E18" s="250" t="n">
        <v>810</v>
      </c>
      <c r="F18" s="250"/>
      <c r="G18" s="250"/>
      <c r="H18" s="234" t="n">
        <f aca="false">SUM(C18:G18)</f>
        <v>8449</v>
      </c>
      <c r="I18" s="262" t="n">
        <v>1016</v>
      </c>
      <c r="J18" s="262"/>
      <c r="K18" s="262"/>
      <c r="L18" s="262" t="n">
        <v>1016</v>
      </c>
      <c r="M18" s="263"/>
      <c r="N18" s="247" t="n">
        <v>2.375</v>
      </c>
    </row>
    <row r="19" customFormat="false" ht="13.5" hidden="false" customHeight="false" outlineLevel="0" collapsed="false">
      <c r="A19" s="261" t="s">
        <v>189</v>
      </c>
      <c r="B19" s="234" t="n">
        <f aca="false">SUM(H19+L19+M19)</f>
        <v>200</v>
      </c>
      <c r="C19" s="249"/>
      <c r="D19" s="262"/>
      <c r="E19" s="262" t="n">
        <v>200</v>
      </c>
      <c r="F19" s="250"/>
      <c r="G19" s="250"/>
      <c r="H19" s="234" t="n">
        <f aca="false">SUM(C19:G19)</f>
        <v>200</v>
      </c>
      <c r="I19" s="262"/>
      <c r="J19" s="262"/>
      <c r="K19" s="262"/>
      <c r="L19" s="262"/>
      <c r="M19" s="263"/>
      <c r="N19" s="255"/>
    </row>
    <row r="20" customFormat="false" ht="13.5" hidden="false" customHeight="false" outlineLevel="0" collapsed="false">
      <c r="A20" s="264" t="s">
        <v>190</v>
      </c>
      <c r="B20" s="265" t="n">
        <f aca="false">SUM(H20+L20+M20)</f>
        <v>482781</v>
      </c>
      <c r="C20" s="265" t="n">
        <f aca="false">SUM(C36+C21)</f>
        <v>43612</v>
      </c>
      <c r="D20" s="265" t="n">
        <f aca="false">SUM(D36+D21)</f>
        <v>10555</v>
      </c>
      <c r="E20" s="265" t="n">
        <f aca="false">SUM(E36+E21)</f>
        <v>55562</v>
      </c>
      <c r="F20" s="265" t="n">
        <f aca="false">SUM(F36+F21)</f>
        <v>18500</v>
      </c>
      <c r="G20" s="265" t="n">
        <f aca="false">SUM(G36+G21)</f>
        <v>4500</v>
      </c>
      <c r="H20" s="265" t="n">
        <f aca="false">SUM(H36+H21)</f>
        <v>132729</v>
      </c>
      <c r="I20" s="265" t="n">
        <f aca="false">SUM(I36+I21)</f>
        <v>62557</v>
      </c>
      <c r="J20" s="265" t="n">
        <f aca="false">SUM(J36+J21)</f>
        <v>0</v>
      </c>
      <c r="K20" s="265" t="n">
        <f aca="false">SUM(K36+K21)</f>
        <v>1000</v>
      </c>
      <c r="L20" s="265" t="n">
        <f aca="false">SUM(L36+L21)</f>
        <v>63557</v>
      </c>
      <c r="M20" s="265" t="n">
        <f aca="false">SUM(M36+M21)</f>
        <v>286495</v>
      </c>
      <c r="N20" s="265" t="n">
        <f aca="false">SUM(N36+N21)</f>
        <v>38</v>
      </c>
    </row>
    <row r="21" customFormat="false" ht="14.25" hidden="false" customHeight="false" outlineLevel="0" collapsed="false">
      <c r="A21" s="251" t="s">
        <v>180</v>
      </c>
      <c r="B21" s="249" t="n">
        <f aca="false">SUM(H21+L21+M21)</f>
        <v>460681</v>
      </c>
      <c r="C21" s="252" t="n">
        <f aca="false">SUM(C22:C35)</f>
        <v>43612</v>
      </c>
      <c r="D21" s="252" t="n">
        <f aca="false">SUM(D22:D35)</f>
        <v>10555</v>
      </c>
      <c r="E21" s="252" t="n">
        <f aca="false">SUM(E22:E35)</f>
        <v>55562</v>
      </c>
      <c r="F21" s="252" t="n">
        <f aca="false">SUM(F22:F35)</f>
        <v>400</v>
      </c>
      <c r="G21" s="252" t="n">
        <f aca="false">SUM(G22:G35)</f>
        <v>1500</v>
      </c>
      <c r="H21" s="252" t="n">
        <f aca="false">SUM(H22:H35)</f>
        <v>111629</v>
      </c>
      <c r="I21" s="252" t="n">
        <f aca="false">SUM(I22:I35)</f>
        <v>62557</v>
      </c>
      <c r="J21" s="252" t="n">
        <f aca="false">SUM(J22:J35)</f>
        <v>0</v>
      </c>
      <c r="K21" s="252" t="n">
        <f aca="false">SUM(K22:K35)</f>
        <v>0</v>
      </c>
      <c r="L21" s="252" t="n">
        <f aca="false">SUM(L22:L35)</f>
        <v>62557</v>
      </c>
      <c r="M21" s="252" t="n">
        <f aca="false">SUM(M22:M35)</f>
        <v>286495</v>
      </c>
      <c r="N21" s="266" t="n">
        <f aca="false">SUM(N22:N35)</f>
        <v>38</v>
      </c>
    </row>
    <row r="22" customFormat="false" ht="13.5" hidden="false" customHeight="false" outlineLevel="0" collapsed="false">
      <c r="A22" s="261" t="s">
        <v>239</v>
      </c>
      <c r="B22" s="249" t="n">
        <f aca="false">SUM(H22+L22+M22)</f>
        <v>20307</v>
      </c>
      <c r="C22" s="249" t="n">
        <v>15980</v>
      </c>
      <c r="D22" s="262" t="n">
        <v>4327</v>
      </c>
      <c r="E22" s="262"/>
      <c r="F22" s="250"/>
      <c r="G22" s="250"/>
      <c r="H22" s="262" t="n">
        <f aca="false">SUM(C22:G22)</f>
        <v>20307</v>
      </c>
      <c r="I22" s="262"/>
      <c r="J22" s="262"/>
      <c r="K22" s="262"/>
      <c r="L22" s="262"/>
      <c r="M22" s="267"/>
      <c r="N22" s="268" t="n">
        <v>1</v>
      </c>
    </row>
    <row r="23" customFormat="false" ht="13.5" hidden="false" customHeight="false" outlineLevel="0" collapsed="false">
      <c r="A23" s="261" t="s">
        <v>240</v>
      </c>
      <c r="B23" s="249" t="n">
        <f aca="false">SUM(H23+L23+M23)</f>
        <v>381</v>
      </c>
      <c r="C23" s="249"/>
      <c r="D23" s="262"/>
      <c r="E23" s="262" t="n">
        <v>381</v>
      </c>
      <c r="F23" s="250"/>
      <c r="G23" s="250"/>
      <c r="H23" s="262" t="n">
        <f aca="false">SUM(C23:G23)</f>
        <v>381</v>
      </c>
      <c r="I23" s="262"/>
      <c r="J23" s="262"/>
      <c r="K23" s="262"/>
      <c r="L23" s="262"/>
      <c r="M23" s="263"/>
      <c r="N23" s="255"/>
    </row>
    <row r="24" customFormat="false" ht="13.5" hidden="false" customHeight="false" outlineLevel="0" collapsed="false">
      <c r="A24" s="261" t="s">
        <v>241</v>
      </c>
      <c r="B24" s="249" t="n">
        <f aca="false">SUM(H24+L24+M24)</f>
        <v>3599</v>
      </c>
      <c r="C24" s="249" t="n">
        <v>1428</v>
      </c>
      <c r="D24" s="250" t="n">
        <v>396</v>
      </c>
      <c r="E24" s="250" t="n">
        <v>1775</v>
      </c>
      <c r="F24" s="250"/>
      <c r="G24" s="250"/>
      <c r="H24" s="262" t="n">
        <f aca="false">SUM(C24:G24)</f>
        <v>3599</v>
      </c>
      <c r="I24" s="250"/>
      <c r="J24" s="250"/>
      <c r="K24" s="262"/>
      <c r="L24" s="250"/>
      <c r="M24" s="246"/>
      <c r="N24" s="247" t="n">
        <v>1</v>
      </c>
    </row>
    <row r="25" customFormat="false" ht="13.5" hidden="false" customHeight="false" outlineLevel="0" collapsed="false">
      <c r="A25" s="261" t="s">
        <v>242</v>
      </c>
      <c r="B25" s="249" t="n">
        <f aca="false">SUM(H25+L25+M25)</f>
        <v>286495</v>
      </c>
      <c r="C25" s="249"/>
      <c r="D25" s="262"/>
      <c r="E25" s="262"/>
      <c r="F25" s="262"/>
      <c r="G25" s="262"/>
      <c r="H25" s="262" t="n">
        <f aca="false">SUM(C25:G25)</f>
        <v>0</v>
      </c>
      <c r="I25" s="262"/>
      <c r="J25" s="262"/>
      <c r="K25" s="262"/>
      <c r="L25" s="262"/>
      <c r="M25" s="263" t="n">
        <v>286495</v>
      </c>
      <c r="N25" s="255"/>
    </row>
    <row r="26" customFormat="false" ht="13.5" hidden="false" customHeight="false" outlineLevel="0" collapsed="false">
      <c r="A26" s="261" t="s">
        <v>195</v>
      </c>
      <c r="B26" s="249" t="n">
        <f aca="false">SUM(H26+L26+M26)</f>
        <v>10955</v>
      </c>
      <c r="C26" s="249" t="n">
        <v>9652</v>
      </c>
      <c r="D26" s="262" t="n">
        <v>1303</v>
      </c>
      <c r="E26" s="262"/>
      <c r="F26" s="262"/>
      <c r="G26" s="262"/>
      <c r="H26" s="262" t="n">
        <f aca="false">SUM(C26:G26)</f>
        <v>10955</v>
      </c>
      <c r="I26" s="262"/>
      <c r="J26" s="262"/>
      <c r="K26" s="262"/>
      <c r="L26" s="262"/>
      <c r="M26" s="263"/>
      <c r="N26" s="255" t="n">
        <v>25</v>
      </c>
    </row>
    <row r="27" customFormat="false" ht="13.5" hidden="false" customHeight="false" outlineLevel="0" collapsed="false">
      <c r="A27" s="261" t="s">
        <v>243</v>
      </c>
      <c r="B27" s="249" t="n">
        <f aca="false">SUM(H27+L27+M27)</f>
        <v>39152</v>
      </c>
      <c r="C27" s="249"/>
      <c r="D27" s="262"/>
      <c r="E27" s="262" t="n">
        <v>15457</v>
      </c>
      <c r="F27" s="262"/>
      <c r="G27" s="262"/>
      <c r="H27" s="262" t="n">
        <f aca="false">SUM(C27:G27)</f>
        <v>15457</v>
      </c>
      <c r="I27" s="262" t="n">
        <v>23695</v>
      </c>
      <c r="J27" s="262"/>
      <c r="K27" s="262"/>
      <c r="L27" s="262" t="n">
        <v>23695</v>
      </c>
      <c r="M27" s="263"/>
      <c r="N27" s="255"/>
    </row>
    <row r="28" customFormat="false" ht="13.5" hidden="false" customHeight="false" outlineLevel="0" collapsed="false">
      <c r="A28" s="261" t="s">
        <v>244</v>
      </c>
      <c r="B28" s="249" t="n">
        <f aca="false">SUM(H28+L28+M28)</f>
        <v>30480</v>
      </c>
      <c r="C28" s="249"/>
      <c r="D28" s="262"/>
      <c r="E28" s="262"/>
      <c r="F28" s="262"/>
      <c r="G28" s="262"/>
      <c r="H28" s="262" t="n">
        <f aca="false">SUM(C28:G28)</f>
        <v>0</v>
      </c>
      <c r="I28" s="262" t="n">
        <v>30480</v>
      </c>
      <c r="J28" s="262"/>
      <c r="K28" s="262"/>
      <c r="L28" s="262" t="n">
        <v>30480</v>
      </c>
      <c r="M28" s="263"/>
      <c r="N28" s="255"/>
    </row>
    <row r="29" customFormat="false" ht="13.5" hidden="false" customHeight="false" outlineLevel="0" collapsed="false">
      <c r="A29" s="269" t="s">
        <v>245</v>
      </c>
      <c r="B29" s="249" t="n">
        <f aca="false">SUM(H29+L29+M29)</f>
        <v>8382</v>
      </c>
      <c r="C29" s="244"/>
      <c r="D29" s="270"/>
      <c r="E29" s="270" t="n">
        <v>7620</v>
      </c>
      <c r="F29" s="270"/>
      <c r="G29" s="270"/>
      <c r="H29" s="262" t="n">
        <f aca="false">SUM(C29:G29)</f>
        <v>7620</v>
      </c>
      <c r="I29" s="270" t="n">
        <v>762</v>
      </c>
      <c r="J29" s="270"/>
      <c r="K29" s="270"/>
      <c r="L29" s="270" t="n">
        <v>762</v>
      </c>
      <c r="M29" s="263"/>
      <c r="N29" s="255"/>
    </row>
    <row r="30" customFormat="false" ht="13.5" hidden="false" customHeight="false" outlineLevel="0" collapsed="false">
      <c r="A30" s="271" t="s">
        <v>246</v>
      </c>
      <c r="B30" s="249" t="n">
        <f aca="false">SUM(H30+L30+M30)</f>
        <v>6909</v>
      </c>
      <c r="C30" s="249"/>
      <c r="D30" s="272"/>
      <c r="E30" s="272" t="n">
        <v>1829</v>
      </c>
      <c r="F30" s="272"/>
      <c r="G30" s="272"/>
      <c r="H30" s="262" t="n">
        <f aca="false">SUM(C30:G30)</f>
        <v>1829</v>
      </c>
      <c r="I30" s="272" t="n">
        <v>5080</v>
      </c>
      <c r="J30" s="262"/>
      <c r="K30" s="272"/>
      <c r="L30" s="272" t="n">
        <v>5080</v>
      </c>
      <c r="M30" s="263"/>
      <c r="N30" s="255"/>
    </row>
    <row r="31" customFormat="false" ht="13.5" hidden="false" customHeight="false" outlineLevel="0" collapsed="false">
      <c r="A31" s="271" t="s">
        <v>198</v>
      </c>
      <c r="B31" s="249" t="n">
        <f aca="false">SUM(H31+L31+M31)</f>
        <v>48179</v>
      </c>
      <c r="C31" s="249" t="n">
        <v>13436</v>
      </c>
      <c r="D31" s="272" t="n">
        <v>3675</v>
      </c>
      <c r="E31" s="272" t="n">
        <v>27028</v>
      </c>
      <c r="F31" s="272"/>
      <c r="G31" s="272" t="n">
        <v>1500</v>
      </c>
      <c r="H31" s="262" t="n">
        <f aca="false">SUM(C31:G31)</f>
        <v>45639</v>
      </c>
      <c r="I31" s="272" t="n">
        <v>2540</v>
      </c>
      <c r="J31" s="262"/>
      <c r="K31" s="272"/>
      <c r="L31" s="272" t="n">
        <v>2540</v>
      </c>
      <c r="M31" s="263"/>
      <c r="N31" s="255" t="n">
        <v>9</v>
      </c>
    </row>
    <row r="32" customFormat="false" ht="13.5" hidden="false" customHeight="false" outlineLevel="0" collapsed="false">
      <c r="A32" s="271" t="s">
        <v>247</v>
      </c>
      <c r="B32" s="249" t="n">
        <f aca="false">SUM(H32+L32+M32)</f>
        <v>4935</v>
      </c>
      <c r="C32" s="249" t="n">
        <v>3116</v>
      </c>
      <c r="D32" s="272" t="n">
        <v>854</v>
      </c>
      <c r="E32" s="272" t="n">
        <v>965</v>
      </c>
      <c r="F32" s="272"/>
      <c r="G32" s="272"/>
      <c r="H32" s="262" t="n">
        <f aca="false">SUM(C32:G32)</f>
        <v>4935</v>
      </c>
      <c r="I32" s="272"/>
      <c r="J32" s="262"/>
      <c r="K32" s="272"/>
      <c r="L32" s="272"/>
      <c r="M32" s="263"/>
      <c r="N32" s="255" t="n">
        <v>2</v>
      </c>
    </row>
    <row r="33" customFormat="false" ht="13.5" hidden="false" customHeight="false" outlineLevel="0" collapsed="false">
      <c r="A33" s="271" t="s">
        <v>248</v>
      </c>
      <c r="B33" s="249" t="n">
        <f aca="false">SUM(H33+L33+M33)</f>
        <v>507</v>
      </c>
      <c r="C33" s="249"/>
      <c r="D33" s="273"/>
      <c r="E33" s="273" t="n">
        <v>507</v>
      </c>
      <c r="F33" s="273"/>
      <c r="G33" s="273"/>
      <c r="H33" s="262" t="n">
        <f aca="false">SUM(C33:G33)</f>
        <v>507</v>
      </c>
      <c r="I33" s="272"/>
      <c r="J33" s="262"/>
      <c r="K33" s="272"/>
      <c r="L33" s="272"/>
      <c r="M33" s="263"/>
      <c r="N33" s="247"/>
    </row>
    <row r="34" customFormat="false" ht="13.5" hidden="false" customHeight="false" outlineLevel="0" collapsed="false">
      <c r="A34" s="269" t="s">
        <v>249</v>
      </c>
      <c r="B34" s="249" t="n">
        <f aca="false">SUM(H34+L34+M34)</f>
        <v>100</v>
      </c>
      <c r="C34" s="249"/>
      <c r="D34" s="245"/>
      <c r="E34" s="245"/>
      <c r="F34" s="245" t="n">
        <v>100</v>
      </c>
      <c r="G34" s="245"/>
      <c r="H34" s="262" t="n">
        <f aca="false">SUM(C34:G34)</f>
        <v>100</v>
      </c>
      <c r="I34" s="270"/>
      <c r="J34" s="262"/>
      <c r="K34" s="270"/>
      <c r="L34" s="270"/>
      <c r="M34" s="263"/>
      <c r="N34" s="247"/>
    </row>
    <row r="35" customFormat="false" ht="13.5" hidden="false" customHeight="false" outlineLevel="0" collapsed="false">
      <c r="A35" s="274" t="s">
        <v>250</v>
      </c>
      <c r="B35" s="249" t="n">
        <v>300</v>
      </c>
      <c r="C35" s="249"/>
      <c r="D35" s="250"/>
      <c r="E35" s="250"/>
      <c r="F35" s="250" t="n">
        <v>300</v>
      </c>
      <c r="G35" s="250"/>
      <c r="H35" s="262" t="n">
        <v>300</v>
      </c>
      <c r="I35" s="262"/>
      <c r="J35" s="262"/>
      <c r="K35" s="262"/>
      <c r="L35" s="262"/>
      <c r="M35" s="263"/>
      <c r="N35" s="247"/>
    </row>
    <row r="36" customFormat="false" ht="13.5" hidden="false" customHeight="false" outlineLevel="0" collapsed="false">
      <c r="A36" s="251" t="s">
        <v>181</v>
      </c>
      <c r="B36" s="249" t="n">
        <f aca="false">SUM(H36+L36+M36)</f>
        <v>22100</v>
      </c>
      <c r="C36" s="252" t="n">
        <f aca="false">SUM(C37:C41)</f>
        <v>0</v>
      </c>
      <c r="D36" s="252" t="n">
        <f aca="false">SUM(D37:D41)</f>
        <v>0</v>
      </c>
      <c r="E36" s="252" t="n">
        <f aca="false">SUM(E37:E41)</f>
        <v>0</v>
      </c>
      <c r="F36" s="252" t="n">
        <f aca="false">SUM(F37:F41)</f>
        <v>18100</v>
      </c>
      <c r="G36" s="252" t="n">
        <f aca="false">SUM(G37:G41)</f>
        <v>3000</v>
      </c>
      <c r="H36" s="252" t="n">
        <f aca="false">SUM(H37:H41)</f>
        <v>21100</v>
      </c>
      <c r="I36" s="252" t="n">
        <f aca="false">SUM(I37:I41)</f>
        <v>0</v>
      </c>
      <c r="J36" s="252" t="n">
        <f aca="false">SUM(J37:J41)</f>
        <v>0</v>
      </c>
      <c r="K36" s="252" t="n">
        <f aca="false">SUM(K37:K41)</f>
        <v>1000</v>
      </c>
      <c r="L36" s="252" t="n">
        <f aca="false">SUM(L37:L41)</f>
        <v>1000</v>
      </c>
      <c r="M36" s="252" t="n">
        <f aca="false">SUM(M37:M41)</f>
        <v>0</v>
      </c>
      <c r="N36" s="266" t="n">
        <f aca="false">SUM(N37:N41)</f>
        <v>0</v>
      </c>
    </row>
    <row r="37" customFormat="false" ht="12.75" hidden="false" customHeight="false" outlineLevel="0" collapsed="false">
      <c r="A37" s="275" t="s">
        <v>251</v>
      </c>
      <c r="B37" s="276" t="n">
        <f aca="false">SUM(H37+L37+M37)</f>
        <v>9000</v>
      </c>
      <c r="C37" s="277"/>
      <c r="D37" s="278"/>
      <c r="E37" s="278"/>
      <c r="F37" s="278" t="n">
        <v>9000</v>
      </c>
      <c r="G37" s="278"/>
      <c r="H37" s="278" t="n">
        <f aca="false">SUM(C37:G37)</f>
        <v>9000</v>
      </c>
      <c r="I37" s="278"/>
      <c r="J37" s="278"/>
      <c r="K37" s="278"/>
      <c r="L37" s="278"/>
      <c r="M37" s="279"/>
      <c r="N37" s="280"/>
    </row>
    <row r="38" customFormat="false" ht="12.75" hidden="false" customHeight="false" outlineLevel="0" collapsed="false">
      <c r="A38" s="281" t="s">
        <v>252</v>
      </c>
      <c r="B38" s="166" t="n">
        <f aca="false">SUM(H38+L38+M38)</f>
        <v>200</v>
      </c>
      <c r="C38" s="175"/>
      <c r="D38" s="87"/>
      <c r="E38" s="87"/>
      <c r="F38" s="87" t="n">
        <v>200</v>
      </c>
      <c r="G38" s="87"/>
      <c r="H38" s="87" t="n">
        <f aca="false">SUM(C38:G38)</f>
        <v>200</v>
      </c>
      <c r="I38" s="87"/>
      <c r="J38" s="87"/>
      <c r="K38" s="87"/>
      <c r="L38" s="87"/>
      <c r="M38" s="87"/>
      <c r="N38" s="282"/>
    </row>
    <row r="39" customFormat="false" ht="12.75" hidden="false" customHeight="false" outlineLevel="0" collapsed="false">
      <c r="A39" s="283" t="s">
        <v>253</v>
      </c>
      <c r="B39" s="166" t="n">
        <v>6000</v>
      </c>
      <c r="C39" s="175"/>
      <c r="D39" s="87"/>
      <c r="E39" s="87"/>
      <c r="F39" s="87" t="n">
        <v>6000</v>
      </c>
      <c r="G39" s="87"/>
      <c r="H39" s="87" t="n">
        <v>6000</v>
      </c>
      <c r="I39" s="87"/>
      <c r="J39" s="87"/>
      <c r="K39" s="87"/>
      <c r="L39" s="87"/>
      <c r="M39" s="87"/>
      <c r="N39" s="282"/>
    </row>
    <row r="40" customFormat="false" ht="12.75" hidden="false" customHeight="false" outlineLevel="0" collapsed="false">
      <c r="A40" s="283" t="s">
        <v>254</v>
      </c>
      <c r="B40" s="166" t="n">
        <v>2900</v>
      </c>
      <c r="C40" s="175"/>
      <c r="D40" s="87"/>
      <c r="E40" s="87"/>
      <c r="F40" s="87" t="n">
        <v>2900</v>
      </c>
      <c r="G40" s="87"/>
      <c r="H40" s="87" t="n">
        <v>2900</v>
      </c>
      <c r="I40" s="87"/>
      <c r="J40" s="87"/>
      <c r="K40" s="87"/>
      <c r="L40" s="87"/>
      <c r="M40" s="87"/>
      <c r="N40" s="282"/>
    </row>
    <row r="41" customFormat="false" ht="13.5" hidden="false" customHeight="false" outlineLevel="0" collapsed="false">
      <c r="A41" s="261" t="s">
        <v>255</v>
      </c>
      <c r="B41" s="249" t="n">
        <f aca="false">SUM(H41+L41+M41)</f>
        <v>4000</v>
      </c>
      <c r="C41" s="249"/>
      <c r="D41" s="262"/>
      <c r="E41" s="262"/>
      <c r="F41" s="262"/>
      <c r="G41" s="262" t="n">
        <v>3000</v>
      </c>
      <c r="H41" s="262" t="n">
        <f aca="false">SUM(C41:G41)</f>
        <v>3000</v>
      </c>
      <c r="I41" s="262"/>
      <c r="J41" s="262"/>
      <c r="K41" s="262" t="n">
        <v>1000</v>
      </c>
      <c r="L41" s="262" t="n">
        <v>1000</v>
      </c>
      <c r="M41" s="267"/>
      <c r="N41" s="268"/>
    </row>
    <row r="42" customFormat="false" ht="13.5" hidden="false" customHeight="false" outlineLevel="0" collapsed="false">
      <c r="A42" s="227" t="s">
        <v>256</v>
      </c>
      <c r="B42" s="228" t="n">
        <v>85244</v>
      </c>
      <c r="C42" s="228" t="n">
        <v>55738</v>
      </c>
      <c r="D42" s="228" t="n">
        <v>15354</v>
      </c>
      <c r="E42" s="228" t="n">
        <v>12282</v>
      </c>
      <c r="F42" s="228"/>
      <c r="G42" s="228" t="n">
        <v>600</v>
      </c>
      <c r="H42" s="284" t="n">
        <v>83974</v>
      </c>
      <c r="I42" s="284" t="n">
        <v>1270</v>
      </c>
      <c r="J42" s="284"/>
      <c r="K42" s="284"/>
      <c r="L42" s="284" t="n">
        <v>1270</v>
      </c>
      <c r="M42" s="285"/>
      <c r="N42" s="286" t="n">
        <v>18</v>
      </c>
    </row>
    <row r="43" customFormat="false" ht="14.25" hidden="false" customHeight="false" outlineLevel="0" collapsed="false">
      <c r="A43" s="287" t="s">
        <v>231</v>
      </c>
      <c r="B43" s="288" t="n">
        <v>85244</v>
      </c>
      <c r="C43" s="288" t="n">
        <v>55738</v>
      </c>
      <c r="D43" s="289" t="n">
        <v>15354</v>
      </c>
      <c r="E43" s="289" t="n">
        <v>12282</v>
      </c>
      <c r="F43" s="289"/>
      <c r="G43" s="289" t="n">
        <v>600</v>
      </c>
      <c r="H43" s="290" t="n">
        <v>83974</v>
      </c>
      <c r="I43" s="290" t="n">
        <v>1270</v>
      </c>
      <c r="J43" s="290"/>
      <c r="K43" s="290"/>
      <c r="L43" s="290" t="n">
        <v>1270</v>
      </c>
      <c r="M43" s="291"/>
      <c r="N43" s="292" t="n">
        <v>18</v>
      </c>
    </row>
    <row r="44" customFormat="false" ht="14.25" hidden="false" customHeight="false" outlineLevel="0" collapsed="false">
      <c r="A44" s="264" t="s">
        <v>200</v>
      </c>
      <c r="B44" s="265" t="n">
        <v>85244</v>
      </c>
      <c r="C44" s="265" t="n">
        <v>55738</v>
      </c>
      <c r="D44" s="265" t="n">
        <v>15354</v>
      </c>
      <c r="E44" s="265" t="n">
        <v>12282</v>
      </c>
      <c r="F44" s="265"/>
      <c r="G44" s="265" t="n">
        <v>600</v>
      </c>
      <c r="H44" s="293" t="n">
        <v>83974</v>
      </c>
      <c r="I44" s="293" t="n">
        <v>1270</v>
      </c>
      <c r="J44" s="293"/>
      <c r="K44" s="293"/>
      <c r="L44" s="293" t="n">
        <v>1270</v>
      </c>
      <c r="M44" s="294"/>
      <c r="N44" s="295" t="n">
        <v>18</v>
      </c>
    </row>
    <row r="45" customFormat="false" ht="14.25" hidden="false" customHeight="false" outlineLevel="0" collapsed="false">
      <c r="A45" s="251" t="s">
        <v>257</v>
      </c>
      <c r="B45" s="252" t="n">
        <v>85244</v>
      </c>
      <c r="C45" s="252" t="n">
        <v>55738</v>
      </c>
      <c r="D45" s="252" t="n">
        <v>15354</v>
      </c>
      <c r="E45" s="252" t="n">
        <v>12282</v>
      </c>
      <c r="F45" s="252"/>
      <c r="G45" s="252" t="n">
        <v>600</v>
      </c>
      <c r="H45" s="296" t="n">
        <v>83974</v>
      </c>
      <c r="I45" s="296" t="n">
        <v>1270</v>
      </c>
      <c r="J45" s="296"/>
      <c r="K45" s="296"/>
      <c r="L45" s="296" t="n">
        <v>1270</v>
      </c>
      <c r="M45" s="297"/>
      <c r="N45" s="298" t="n">
        <v>18</v>
      </c>
    </row>
    <row r="46" customFormat="false" ht="13.5" hidden="false" customHeight="false" outlineLevel="0" collapsed="false">
      <c r="A46" s="261" t="s">
        <v>258</v>
      </c>
      <c r="B46" s="252" t="n">
        <v>85244</v>
      </c>
      <c r="C46" s="249" t="n">
        <v>55738</v>
      </c>
      <c r="D46" s="250" t="n">
        <v>15354</v>
      </c>
      <c r="E46" s="250" t="n">
        <v>12282</v>
      </c>
      <c r="F46" s="250"/>
      <c r="G46" s="250" t="n">
        <v>600</v>
      </c>
      <c r="H46" s="299" t="n">
        <f aca="false">SUM(C46:G46)</f>
        <v>83974</v>
      </c>
      <c r="I46" s="262" t="n">
        <v>1270</v>
      </c>
      <c r="J46" s="262"/>
      <c r="K46" s="262"/>
      <c r="L46" s="262" t="n">
        <v>1270</v>
      </c>
      <c r="M46" s="263"/>
      <c r="N46" s="247" t="n">
        <v>18</v>
      </c>
    </row>
    <row r="47" customFormat="false" ht="13.5" hidden="false" customHeight="false" outlineLevel="0" collapsed="false">
      <c r="A47" s="227" t="s">
        <v>259</v>
      </c>
      <c r="B47" s="228" t="n">
        <f aca="false">SUM(B48:B49)</f>
        <v>219918</v>
      </c>
      <c r="C47" s="228" t="n">
        <f aca="false">SUM(C48:C49)</f>
        <v>138283</v>
      </c>
      <c r="D47" s="228" t="n">
        <f aca="false">SUM(D48:D49)</f>
        <v>38689</v>
      </c>
      <c r="E47" s="228" t="n">
        <f aca="false">SUM(E48:E49)</f>
        <v>39310</v>
      </c>
      <c r="F47" s="228" t="n">
        <f aca="false">SUM(F48:F49)</f>
        <v>0</v>
      </c>
      <c r="G47" s="228" t="n">
        <f aca="false">SUM(G48:G49)</f>
        <v>750</v>
      </c>
      <c r="H47" s="228" t="n">
        <f aca="false">SUM(H48:H49)</f>
        <v>217032</v>
      </c>
      <c r="I47" s="228" t="n">
        <f aca="false">SUM(I48:I49)</f>
        <v>2632</v>
      </c>
      <c r="J47" s="228" t="n">
        <f aca="false">SUM(J48:J49)</f>
        <v>254</v>
      </c>
      <c r="K47" s="228" t="n">
        <f aca="false">SUM(K48:K49)</f>
        <v>0</v>
      </c>
      <c r="L47" s="228" t="n">
        <f aca="false">SUM(L48:L49)</f>
        <v>2886</v>
      </c>
      <c r="M47" s="228" t="n">
        <f aca="false">SUM(M48:M49)</f>
        <v>0</v>
      </c>
      <c r="N47" s="300" t="n">
        <f aca="false">SUM(N48:N49)</f>
        <v>55</v>
      </c>
    </row>
    <row r="48" customFormat="false" ht="14.25" hidden="false" customHeight="false" outlineLevel="0" collapsed="false">
      <c r="A48" s="301" t="s">
        <v>231</v>
      </c>
      <c r="B48" s="288" t="n">
        <f aca="false">SUM(B63+B57+B51)</f>
        <v>183447</v>
      </c>
      <c r="C48" s="288" t="n">
        <f aca="false">SUM(C63+C57+C51)</f>
        <v>117363</v>
      </c>
      <c r="D48" s="288" t="n">
        <f aca="false">SUM(D63+D57+D51)</f>
        <v>32809</v>
      </c>
      <c r="E48" s="288" t="n">
        <f aca="false">SUM(E63+E57+E51)</f>
        <v>30239</v>
      </c>
      <c r="F48" s="288" t="n">
        <f aca="false">SUM(F63+F57+F51)</f>
        <v>0</v>
      </c>
      <c r="G48" s="288" t="n">
        <f aca="false">SUM(G63+G57+G51)</f>
        <v>750</v>
      </c>
      <c r="H48" s="288" t="n">
        <f aca="false">SUM(H63+H57+H51)</f>
        <v>181161</v>
      </c>
      <c r="I48" s="288" t="n">
        <f aca="false">SUM(I63+I57+I51)</f>
        <v>2032</v>
      </c>
      <c r="J48" s="288" t="n">
        <f aca="false">SUM(J63+J57+J51)</f>
        <v>254</v>
      </c>
      <c r="K48" s="288" t="n">
        <f aca="false">SUM(K63+K57+K51)</f>
        <v>0</v>
      </c>
      <c r="L48" s="288" t="n">
        <f aca="false">SUM(L63+L57+L51)</f>
        <v>2286</v>
      </c>
      <c r="M48" s="288" t="n">
        <f aca="false">SUM(M63+M57+M51)</f>
        <v>0</v>
      </c>
      <c r="N48" s="302" t="n">
        <f aca="false">SUM(N63+N57+N51)</f>
        <v>43</v>
      </c>
    </row>
    <row r="49" customFormat="false" ht="13.5" hidden="false" customHeight="false" outlineLevel="0" collapsed="false">
      <c r="A49" s="287" t="s">
        <v>232</v>
      </c>
      <c r="B49" s="288" t="n">
        <f aca="false">SUM(B67+B60)</f>
        <v>36471</v>
      </c>
      <c r="C49" s="288" t="n">
        <f aca="false">SUM(C67+C60)</f>
        <v>20920</v>
      </c>
      <c r="D49" s="288" t="n">
        <f aca="false">SUM(D67+D60)</f>
        <v>5880</v>
      </c>
      <c r="E49" s="288" t="n">
        <f aca="false">SUM(E67+E60)</f>
        <v>9071</v>
      </c>
      <c r="F49" s="288" t="n">
        <f aca="false">SUM(F67+F60)</f>
        <v>0</v>
      </c>
      <c r="G49" s="288" t="n">
        <f aca="false">SUM(G67+G60)</f>
        <v>0</v>
      </c>
      <c r="H49" s="288" t="n">
        <f aca="false">SUM(H67+H60)</f>
        <v>35871</v>
      </c>
      <c r="I49" s="288" t="n">
        <f aca="false">SUM(I67+I60)</f>
        <v>600</v>
      </c>
      <c r="J49" s="288" t="n">
        <f aca="false">SUM(J67+J60)</f>
        <v>0</v>
      </c>
      <c r="K49" s="288" t="n">
        <f aca="false">SUM(K67+K60)</f>
        <v>0</v>
      </c>
      <c r="L49" s="288" t="n">
        <f aca="false">SUM(L67+L60)</f>
        <v>600</v>
      </c>
      <c r="M49" s="288" t="n">
        <f aca="false">SUM(M67+M60)</f>
        <v>0</v>
      </c>
      <c r="N49" s="302" t="n">
        <f aca="false">SUM(N67+N60)</f>
        <v>12</v>
      </c>
    </row>
    <row r="50" customFormat="false" ht="14.25" hidden="false" customHeight="false" outlineLevel="0" collapsed="false">
      <c r="A50" s="264" t="s">
        <v>202</v>
      </c>
      <c r="B50" s="303" t="n">
        <v>164217</v>
      </c>
      <c r="C50" s="303" t="n">
        <v>107628</v>
      </c>
      <c r="D50" s="265" t="n">
        <v>30121</v>
      </c>
      <c r="E50" s="265" t="n">
        <v>2521</v>
      </c>
      <c r="F50" s="265"/>
      <c r="G50" s="265" t="n">
        <v>750</v>
      </c>
      <c r="H50" s="265" t="n">
        <v>163709</v>
      </c>
      <c r="I50" s="265"/>
      <c r="J50" s="293"/>
      <c r="K50" s="293"/>
      <c r="L50" s="293" t="n">
        <v>508</v>
      </c>
      <c r="M50" s="294"/>
      <c r="N50" s="304" t="n">
        <v>39</v>
      </c>
    </row>
    <row r="51" customFormat="false" ht="14.25" hidden="false" customHeight="false" outlineLevel="0" collapsed="false">
      <c r="A51" s="251" t="s">
        <v>180</v>
      </c>
      <c r="B51" s="252" t="n">
        <f aca="false">SUM(H51+L51)</f>
        <v>164217</v>
      </c>
      <c r="C51" s="252" t="n">
        <f aca="false">SUM(C52:C55)</f>
        <v>107628</v>
      </c>
      <c r="D51" s="252" t="n">
        <f aca="false">SUM(D52:D55)</f>
        <v>30121</v>
      </c>
      <c r="E51" s="252" t="n">
        <f aca="false">SUM(E52:E55)</f>
        <v>25210</v>
      </c>
      <c r="F51" s="252"/>
      <c r="G51" s="252" t="n">
        <v>750</v>
      </c>
      <c r="H51" s="296" t="n">
        <f aca="false">SUM(C51:G51)</f>
        <v>163709</v>
      </c>
      <c r="I51" s="296" t="n">
        <v>508</v>
      </c>
      <c r="J51" s="296"/>
      <c r="K51" s="296"/>
      <c r="L51" s="296" t="n">
        <v>508</v>
      </c>
      <c r="M51" s="297"/>
      <c r="N51" s="305" t="n">
        <v>39</v>
      </c>
    </row>
    <row r="52" customFormat="false" ht="13.5" hidden="false" customHeight="false" outlineLevel="0" collapsed="false">
      <c r="A52" s="261" t="s">
        <v>260</v>
      </c>
      <c r="B52" s="252" t="n">
        <f aca="false">SUM(H52+L52)</f>
        <v>125145</v>
      </c>
      <c r="C52" s="249" t="n">
        <v>95393</v>
      </c>
      <c r="D52" s="250" t="n">
        <v>26351</v>
      </c>
      <c r="E52" s="250" t="n">
        <v>2397</v>
      </c>
      <c r="F52" s="250"/>
      <c r="G52" s="250" t="n">
        <v>750</v>
      </c>
      <c r="H52" s="262" t="n">
        <f aca="false">SUM(C52:G52)</f>
        <v>124891</v>
      </c>
      <c r="I52" s="262" t="n">
        <v>254</v>
      </c>
      <c r="J52" s="262"/>
      <c r="K52" s="262"/>
      <c r="L52" s="262" t="n">
        <v>254</v>
      </c>
      <c r="M52" s="263"/>
      <c r="N52" s="247" t="n">
        <v>32</v>
      </c>
    </row>
    <row r="53" customFormat="false" ht="13.5" hidden="false" customHeight="false" outlineLevel="0" collapsed="false">
      <c r="A53" s="274" t="s">
        <v>261</v>
      </c>
      <c r="B53" s="252" t="n">
        <f aca="false">SUM(H53+L53)</f>
        <v>7443</v>
      </c>
      <c r="C53" s="249"/>
      <c r="D53" s="250"/>
      <c r="E53" s="250" t="n">
        <v>7443</v>
      </c>
      <c r="F53" s="250"/>
      <c r="G53" s="250"/>
      <c r="H53" s="262" t="n">
        <f aca="false">SUM(C53:G53)</f>
        <v>7443</v>
      </c>
      <c r="I53" s="262"/>
      <c r="J53" s="262"/>
      <c r="K53" s="262"/>
      <c r="L53" s="262"/>
      <c r="M53" s="263"/>
      <c r="N53" s="247"/>
    </row>
    <row r="54" customFormat="false" ht="13.5" hidden="false" customHeight="false" outlineLevel="0" collapsed="false">
      <c r="A54" s="274" t="s">
        <v>236</v>
      </c>
      <c r="B54" s="252" t="n">
        <f aca="false">SUM(H54+L54)</f>
        <v>4402</v>
      </c>
      <c r="C54" s="249"/>
      <c r="D54" s="250"/>
      <c r="E54" s="250" t="n">
        <v>4402</v>
      </c>
      <c r="F54" s="250"/>
      <c r="G54" s="250"/>
      <c r="H54" s="262" t="n">
        <f aca="false">SUM(C54:G54)</f>
        <v>4402</v>
      </c>
      <c r="I54" s="262"/>
      <c r="J54" s="262"/>
      <c r="K54" s="262"/>
      <c r="L54" s="262"/>
      <c r="M54" s="263"/>
      <c r="N54" s="247"/>
    </row>
    <row r="55" customFormat="false" ht="13.5" hidden="false" customHeight="false" outlineLevel="0" collapsed="false">
      <c r="A55" s="261" t="s">
        <v>205</v>
      </c>
      <c r="B55" s="252" t="n">
        <f aca="false">SUM(H55+L55)</f>
        <v>27227</v>
      </c>
      <c r="C55" s="249" t="n">
        <v>12235</v>
      </c>
      <c r="D55" s="250" t="n">
        <v>3770</v>
      </c>
      <c r="E55" s="250" t="n">
        <v>10968</v>
      </c>
      <c r="F55" s="250"/>
      <c r="G55" s="250"/>
      <c r="H55" s="262" t="n">
        <f aca="false">SUM(C55:G55)</f>
        <v>26973</v>
      </c>
      <c r="I55" s="262" t="n">
        <v>254</v>
      </c>
      <c r="J55" s="262"/>
      <c r="K55" s="262"/>
      <c r="L55" s="262" t="n">
        <v>254</v>
      </c>
      <c r="M55" s="263"/>
      <c r="N55" s="247" t="n">
        <v>7</v>
      </c>
    </row>
    <row r="56" customFormat="false" ht="13.5" hidden="false" customHeight="false" outlineLevel="0" collapsed="false">
      <c r="A56" s="233" t="s">
        <v>207</v>
      </c>
      <c r="B56" s="234" t="n">
        <v>9748</v>
      </c>
      <c r="C56" s="234" t="n">
        <v>3165</v>
      </c>
      <c r="D56" s="234" t="n">
        <v>903</v>
      </c>
      <c r="E56" s="234" t="n">
        <v>5172</v>
      </c>
      <c r="F56" s="234"/>
      <c r="G56" s="234"/>
      <c r="H56" s="306" t="n">
        <f aca="false">SUM(H60+H57)</f>
        <v>9240</v>
      </c>
      <c r="I56" s="306" t="n">
        <v>254</v>
      </c>
      <c r="J56" s="306" t="n">
        <v>254</v>
      </c>
      <c r="K56" s="306"/>
      <c r="L56" s="306" t="n">
        <v>508</v>
      </c>
      <c r="M56" s="307"/>
      <c r="N56" s="304"/>
    </row>
    <row r="57" customFormat="false" ht="14.25" hidden="false" customHeight="false" outlineLevel="0" collapsed="false">
      <c r="A57" s="251" t="s">
        <v>180</v>
      </c>
      <c r="B57" s="252" t="n">
        <v>7208</v>
      </c>
      <c r="C57" s="252" t="n">
        <v>3165</v>
      </c>
      <c r="D57" s="252" t="n">
        <v>903</v>
      </c>
      <c r="E57" s="252" t="n">
        <v>2632</v>
      </c>
      <c r="F57" s="252"/>
      <c r="G57" s="252"/>
      <c r="H57" s="296" t="n">
        <f aca="false">SUM(C57:G57)</f>
        <v>6700</v>
      </c>
      <c r="I57" s="296" t="n">
        <v>254</v>
      </c>
      <c r="J57" s="296" t="n">
        <v>254</v>
      </c>
      <c r="K57" s="296"/>
      <c r="L57" s="296" t="n">
        <v>508</v>
      </c>
      <c r="M57" s="297"/>
      <c r="N57" s="238" t="n">
        <v>1</v>
      </c>
    </row>
    <row r="58" customFormat="false" ht="13.5" hidden="false" customHeight="false" outlineLevel="0" collapsed="false">
      <c r="A58" s="308" t="s">
        <v>262</v>
      </c>
      <c r="B58" s="253" t="n">
        <v>1270</v>
      </c>
      <c r="C58" s="249"/>
      <c r="D58" s="250"/>
      <c r="E58" s="250" t="n">
        <v>1270</v>
      </c>
      <c r="F58" s="250"/>
      <c r="G58" s="250"/>
      <c r="H58" s="296" t="n">
        <f aca="false">SUM(C58:G58)</f>
        <v>1270</v>
      </c>
      <c r="I58" s="296"/>
      <c r="J58" s="296"/>
      <c r="K58" s="296"/>
      <c r="L58" s="296"/>
      <c r="M58" s="309"/>
      <c r="N58" s="310"/>
    </row>
    <row r="59" customFormat="false" ht="13.5" hidden="false" customHeight="false" outlineLevel="0" collapsed="false">
      <c r="A59" s="308" t="s">
        <v>208</v>
      </c>
      <c r="B59" s="311" t="n">
        <v>5938</v>
      </c>
      <c r="C59" s="252" t="n">
        <v>3165</v>
      </c>
      <c r="D59" s="250" t="n">
        <v>903</v>
      </c>
      <c r="E59" s="250" t="n">
        <v>1362</v>
      </c>
      <c r="F59" s="250"/>
      <c r="G59" s="250"/>
      <c r="H59" s="296" t="n">
        <f aca="false">SUM(C59:G59)</f>
        <v>5430</v>
      </c>
      <c r="I59" s="262" t="n">
        <v>254</v>
      </c>
      <c r="J59" s="262" t="n">
        <v>254</v>
      </c>
      <c r="K59" s="262"/>
      <c r="L59" s="262" t="n">
        <v>508</v>
      </c>
      <c r="M59" s="263"/>
      <c r="N59" s="247" t="n">
        <v>1</v>
      </c>
    </row>
    <row r="60" customFormat="false" ht="13.5" hidden="false" customHeight="false" outlineLevel="0" collapsed="false">
      <c r="A60" s="312" t="s">
        <v>181</v>
      </c>
      <c r="B60" s="313" t="n">
        <v>2540</v>
      </c>
      <c r="C60" s="314"/>
      <c r="D60" s="258"/>
      <c r="E60" s="259" t="n">
        <v>2540</v>
      </c>
      <c r="F60" s="252"/>
      <c r="G60" s="252"/>
      <c r="H60" s="296" t="n">
        <f aca="false">SUM(C60:G60)</f>
        <v>2540</v>
      </c>
      <c r="I60" s="296"/>
      <c r="J60" s="296"/>
      <c r="K60" s="296"/>
      <c r="L60" s="296"/>
      <c r="M60" s="258"/>
      <c r="N60" s="315"/>
    </row>
    <row r="61" customFormat="false" ht="13.5" hidden="false" customHeight="false" outlineLevel="0" collapsed="false">
      <c r="A61" s="308" t="s">
        <v>263</v>
      </c>
      <c r="B61" s="313" t="n">
        <v>2540</v>
      </c>
      <c r="C61" s="314"/>
      <c r="D61" s="267"/>
      <c r="E61" s="262" t="n">
        <v>2540</v>
      </c>
      <c r="F61" s="250"/>
      <c r="G61" s="250"/>
      <c r="H61" s="296" t="n">
        <f aca="false">SUM(C61:G61)</f>
        <v>2540</v>
      </c>
      <c r="I61" s="262"/>
      <c r="J61" s="262"/>
      <c r="K61" s="262"/>
      <c r="L61" s="262"/>
      <c r="M61" s="263"/>
      <c r="N61" s="255"/>
    </row>
    <row r="62" customFormat="false" ht="13.5" hidden="false" customHeight="false" outlineLevel="0" collapsed="false">
      <c r="A62" s="316" t="s">
        <v>209</v>
      </c>
      <c r="B62" s="317"/>
      <c r="C62" s="318"/>
      <c r="D62" s="317"/>
      <c r="E62" s="234"/>
      <c r="F62" s="234"/>
      <c r="G62" s="234"/>
      <c r="H62" s="306"/>
      <c r="I62" s="306"/>
      <c r="J62" s="306"/>
      <c r="K62" s="306"/>
      <c r="L62" s="306"/>
      <c r="M62" s="307"/>
      <c r="N62" s="304"/>
    </row>
    <row r="63" customFormat="false" ht="14.25" hidden="false" customHeight="false" outlineLevel="0" collapsed="false">
      <c r="A63" s="319" t="s">
        <v>180</v>
      </c>
      <c r="B63" s="313" t="n">
        <v>12022</v>
      </c>
      <c r="C63" s="314" t="n">
        <v>6570</v>
      </c>
      <c r="D63" s="313" t="n">
        <v>1785</v>
      </c>
      <c r="E63" s="252" t="n">
        <v>2397</v>
      </c>
      <c r="F63" s="252"/>
      <c r="G63" s="252"/>
      <c r="H63" s="296" t="n">
        <f aca="false">SUM(C63:G63)</f>
        <v>10752</v>
      </c>
      <c r="I63" s="296" t="n">
        <v>1270</v>
      </c>
      <c r="J63" s="296"/>
      <c r="K63" s="296"/>
      <c r="L63" s="296" t="n">
        <v>1270</v>
      </c>
      <c r="M63" s="297"/>
      <c r="N63" s="238" t="n">
        <v>3</v>
      </c>
    </row>
    <row r="64" customFormat="false" ht="13.5" hidden="false" customHeight="false" outlineLevel="0" collapsed="false">
      <c r="A64" s="308" t="s">
        <v>264</v>
      </c>
      <c r="B64" s="311" t="n">
        <v>945</v>
      </c>
      <c r="C64" s="220"/>
      <c r="D64" s="267"/>
      <c r="E64" s="262" t="n">
        <v>945</v>
      </c>
      <c r="F64" s="250"/>
      <c r="G64" s="250"/>
      <c r="H64" s="262" t="n">
        <v>945</v>
      </c>
      <c r="I64" s="262"/>
      <c r="J64" s="262"/>
      <c r="K64" s="262"/>
      <c r="L64" s="262"/>
      <c r="M64" s="263"/>
      <c r="N64" s="255"/>
    </row>
    <row r="65" customFormat="false" ht="13.5" hidden="false" customHeight="false" outlineLevel="0" collapsed="false">
      <c r="A65" s="308" t="s">
        <v>210</v>
      </c>
      <c r="B65" s="311" t="n">
        <v>11077</v>
      </c>
      <c r="C65" s="220" t="n">
        <v>6570</v>
      </c>
      <c r="D65" s="320" t="n">
        <v>1785</v>
      </c>
      <c r="E65" s="250" t="n">
        <v>1452</v>
      </c>
      <c r="F65" s="250"/>
      <c r="G65" s="250"/>
      <c r="H65" s="262" t="n">
        <f aca="false">SUM(C65:G65)</f>
        <v>9807</v>
      </c>
      <c r="I65" s="262" t="n">
        <v>1270</v>
      </c>
      <c r="J65" s="262"/>
      <c r="K65" s="262"/>
      <c r="L65" s="262" t="n">
        <v>1270</v>
      </c>
      <c r="M65" s="263"/>
      <c r="N65" s="247" t="n">
        <v>3</v>
      </c>
    </row>
    <row r="66" customFormat="false" ht="13.5" hidden="false" customHeight="false" outlineLevel="0" collapsed="false">
      <c r="A66" s="233" t="s">
        <v>211</v>
      </c>
      <c r="B66" s="234" t="n">
        <v>33931</v>
      </c>
      <c r="C66" s="234" t="n">
        <v>20920</v>
      </c>
      <c r="D66" s="234" t="n">
        <v>5880</v>
      </c>
      <c r="E66" s="234" t="n">
        <v>6531</v>
      </c>
      <c r="F66" s="234"/>
      <c r="G66" s="234"/>
      <c r="H66" s="306" t="n">
        <v>33331</v>
      </c>
      <c r="I66" s="306" t="n">
        <v>600</v>
      </c>
      <c r="J66" s="306"/>
      <c r="K66" s="306"/>
      <c r="L66" s="306" t="n">
        <v>600</v>
      </c>
      <c r="M66" s="307"/>
      <c r="N66" s="304" t="n">
        <v>12</v>
      </c>
    </row>
    <row r="67" customFormat="false" ht="14.25" hidden="false" customHeight="false" outlineLevel="0" collapsed="false">
      <c r="A67" s="251" t="s">
        <v>181</v>
      </c>
      <c r="B67" s="234" t="n">
        <v>33931</v>
      </c>
      <c r="C67" s="234" t="n">
        <v>20920</v>
      </c>
      <c r="D67" s="252" t="n">
        <v>5880</v>
      </c>
      <c r="E67" s="252" t="n">
        <v>6531</v>
      </c>
      <c r="F67" s="252"/>
      <c r="G67" s="252"/>
      <c r="H67" s="296" t="n">
        <v>33331</v>
      </c>
      <c r="I67" s="296" t="n">
        <v>600</v>
      </c>
      <c r="J67" s="296"/>
      <c r="K67" s="296"/>
      <c r="L67" s="296" t="n">
        <v>600</v>
      </c>
      <c r="M67" s="297"/>
      <c r="N67" s="238" t="n">
        <v>12</v>
      </c>
    </row>
    <row r="68" customFormat="false" ht="13.5" hidden="false" customHeight="false" outlineLevel="0" collapsed="false">
      <c r="A68" s="321" t="s">
        <v>265</v>
      </c>
      <c r="B68" s="234" t="n">
        <v>33931</v>
      </c>
      <c r="C68" s="234" t="n">
        <v>20920</v>
      </c>
      <c r="D68" s="322" t="n">
        <v>5880</v>
      </c>
      <c r="E68" s="322" t="n">
        <v>6531</v>
      </c>
      <c r="F68" s="322"/>
      <c r="G68" s="322"/>
      <c r="H68" s="323" t="n">
        <f aca="false">SUM(C68:G68)</f>
        <v>33331</v>
      </c>
      <c r="I68" s="323" t="n">
        <v>600</v>
      </c>
      <c r="J68" s="323"/>
      <c r="K68" s="323"/>
      <c r="L68" s="323" t="n">
        <v>600</v>
      </c>
      <c r="M68" s="324"/>
      <c r="N68" s="325" t="n">
        <v>12</v>
      </c>
    </row>
    <row r="69" customFormat="false" ht="17.25" hidden="false" customHeight="false" outlineLevel="0" collapsed="false">
      <c r="A69" s="326" t="s">
        <v>213</v>
      </c>
      <c r="B69" s="327" t="n">
        <f aca="false">SUM(B47+B42+B4)</f>
        <v>884400</v>
      </c>
      <c r="C69" s="327" t="n">
        <f aca="false">SUM(C70:C71)</f>
        <v>265243</v>
      </c>
      <c r="D69" s="327" t="n">
        <f aca="false">SUM(D70:D71)</f>
        <v>72248</v>
      </c>
      <c r="E69" s="327" t="n">
        <f aca="false">SUM(E70:E71)</f>
        <v>167335</v>
      </c>
      <c r="F69" s="327" t="n">
        <f aca="false">SUM(F70:F71)</f>
        <v>18500</v>
      </c>
      <c r="G69" s="327" t="n">
        <f aca="false">SUM(G70:G71)</f>
        <v>5850</v>
      </c>
      <c r="H69" s="327" t="n">
        <f aca="false">SUM(H70:H71)</f>
        <v>529176</v>
      </c>
      <c r="I69" s="327" t="n">
        <f aca="false">SUM(I70:I71)</f>
        <v>67475</v>
      </c>
      <c r="J69" s="327" t="n">
        <f aca="false">SUM(J70:J71)</f>
        <v>254</v>
      </c>
      <c r="K69" s="327" t="n">
        <f aca="false">SUM(K70:K71)</f>
        <v>1000</v>
      </c>
      <c r="L69" s="327" t="n">
        <f aca="false">SUM(L70:L71)</f>
        <v>68729</v>
      </c>
      <c r="M69" s="327" t="n">
        <f aca="false">SUM(M70:M71)</f>
        <v>286495</v>
      </c>
      <c r="N69" s="327" t="n">
        <f aca="false">SUM(N70:N71)</f>
        <v>125.375</v>
      </c>
    </row>
    <row r="70" customFormat="false" ht="13.5" hidden="false" customHeight="false" outlineLevel="0" collapsed="false">
      <c r="A70" s="328" t="s">
        <v>214</v>
      </c>
      <c r="B70" s="329" t="n">
        <f aca="false">SUM(H70+L70+M70)</f>
        <v>821134</v>
      </c>
      <c r="C70" s="329" t="n">
        <f aca="false">SUM(C48+C43+C5)</f>
        <v>244323</v>
      </c>
      <c r="D70" s="329" t="n">
        <f aca="false">SUM(D48+D43+D5)</f>
        <v>66368</v>
      </c>
      <c r="E70" s="329" t="n">
        <f aca="false">SUM(E48+E43+E5)</f>
        <v>153569</v>
      </c>
      <c r="F70" s="329" t="n">
        <f aca="false">SUM(F48+F43+F5)</f>
        <v>400</v>
      </c>
      <c r="G70" s="329" t="n">
        <f aca="false">SUM(G48+G43+G5)</f>
        <v>2850</v>
      </c>
      <c r="H70" s="329" t="n">
        <f aca="false">SUM(H48+H43+H5)</f>
        <v>467510</v>
      </c>
      <c r="I70" s="329" t="n">
        <f aca="false">SUM(I48+I43+I5)</f>
        <v>66875</v>
      </c>
      <c r="J70" s="329" t="n">
        <f aca="false">SUM(J48+J43+J5)</f>
        <v>254</v>
      </c>
      <c r="K70" s="329" t="n">
        <f aca="false">SUM(K48+K43+K5)</f>
        <v>0</v>
      </c>
      <c r="L70" s="329" t="n">
        <f aca="false">SUM(L48+L43+L5)</f>
        <v>67129</v>
      </c>
      <c r="M70" s="329" t="n">
        <f aca="false">SUM(M48+M43+M5)</f>
        <v>286495</v>
      </c>
      <c r="N70" s="329" t="n">
        <f aca="false">SUM(N48+N43+N5)</f>
        <v>113.375</v>
      </c>
    </row>
    <row r="71" customFormat="false" ht="12.75" hidden="false" customHeight="false" outlineLevel="0" collapsed="false">
      <c r="A71" s="287" t="s">
        <v>215</v>
      </c>
      <c r="B71" s="330" t="n">
        <f aca="false">SUM(H71+L71+M71)</f>
        <v>63266</v>
      </c>
      <c r="C71" s="330" t="n">
        <f aca="false">SUM(C49+C6)</f>
        <v>20920</v>
      </c>
      <c r="D71" s="330" t="n">
        <f aca="false">SUM(D49+D6)</f>
        <v>5880</v>
      </c>
      <c r="E71" s="330" t="n">
        <f aca="false">SUM(E49+E6)</f>
        <v>13766</v>
      </c>
      <c r="F71" s="330" t="n">
        <f aca="false">SUM(F49+F6)</f>
        <v>18100</v>
      </c>
      <c r="G71" s="330" t="n">
        <f aca="false">SUM(G49+G6)</f>
        <v>3000</v>
      </c>
      <c r="H71" s="330" t="n">
        <f aca="false">SUM(H49+H6)</f>
        <v>61666</v>
      </c>
      <c r="I71" s="330" t="n">
        <f aca="false">SUM(I49+I6)</f>
        <v>600</v>
      </c>
      <c r="J71" s="330" t="n">
        <f aca="false">SUM(J49+J6)</f>
        <v>0</v>
      </c>
      <c r="K71" s="330" t="n">
        <f aca="false">SUM(K49+K6)</f>
        <v>1000</v>
      </c>
      <c r="L71" s="330" t="n">
        <f aca="false">SUM(L49+L6)</f>
        <v>1600</v>
      </c>
      <c r="M71" s="330" t="n">
        <f aca="false">SUM(M49+M6)</f>
        <v>0</v>
      </c>
      <c r="N71" s="330" t="n">
        <f aca="false">SUM(N49+N6)</f>
        <v>12</v>
      </c>
    </row>
    <row r="72" customFormat="false" ht="12.75" hidden="false" customHeight="false" outlineLevel="0" collapsed="false">
      <c r="A72" s="331" t="s">
        <v>266</v>
      </c>
      <c r="B72" s="332" t="n">
        <v>8730</v>
      </c>
      <c r="C72" s="332" t="n">
        <v>5854</v>
      </c>
      <c r="D72" s="332" t="n">
        <v>1606</v>
      </c>
      <c r="E72" s="332" t="n">
        <v>1270</v>
      </c>
      <c r="F72" s="332"/>
      <c r="G72" s="332"/>
      <c r="H72" s="332" t="n">
        <f aca="false">SUM(C72:G72)</f>
        <v>8730</v>
      </c>
      <c r="I72" s="332"/>
      <c r="J72" s="332"/>
      <c r="K72" s="332"/>
      <c r="L72" s="332"/>
      <c r="M72" s="332"/>
      <c r="N72" s="333" t="n">
        <v>2</v>
      </c>
    </row>
    <row r="73" customFormat="false" ht="12.75" hidden="false" customHeight="false" outlineLevel="0" collapsed="false">
      <c r="A73" s="334" t="s">
        <v>267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</row>
  </sheetData>
  <mergeCells count="3">
    <mergeCell ref="A1:M1"/>
    <mergeCell ref="L2:N2"/>
    <mergeCell ref="A73:N73"/>
  </mergeCells>
  <printOptions headings="false" gridLines="false" gridLinesSet="true" horizontalCentered="false" verticalCentered="false"/>
  <pageMargins left="0.15" right="0.20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85"/>
    <col collapsed="false" customWidth="true" hidden="false" outlineLevel="0" max="3" min="3" style="335" width="18.14"/>
  </cols>
  <sheetData>
    <row r="1" customFormat="false" ht="18" hidden="false" customHeight="false" outlineLevel="0" collapsed="false">
      <c r="B1" s="336" t="s">
        <v>268</v>
      </c>
      <c r="C1" s="336"/>
    </row>
    <row r="2" customFormat="false" ht="12.75" hidden="false" customHeight="false" outlineLevel="0" collapsed="false">
      <c r="C2" s="337" t="s">
        <v>269</v>
      </c>
    </row>
    <row r="3" customFormat="false" ht="12.75" hidden="false" customHeight="false" outlineLevel="0" collapsed="false">
      <c r="B3" s="338"/>
      <c r="C3" s="339"/>
    </row>
    <row r="4" customFormat="false" ht="16.5" hidden="false" customHeight="false" outlineLevel="0" collapsed="false">
      <c r="A4" s="340" t="s">
        <v>270</v>
      </c>
      <c r="B4" s="341" t="s">
        <v>271</v>
      </c>
      <c r="C4" s="342" t="s">
        <v>272</v>
      </c>
    </row>
    <row r="5" s="345" customFormat="true" ht="17.25" hidden="false" customHeight="false" outlineLevel="0" collapsed="false">
      <c r="A5" s="343" t="s">
        <v>273</v>
      </c>
      <c r="B5" s="343"/>
      <c r="C5" s="344" t="n">
        <f aca="false">SUM(C6:C16)</f>
        <v>64573000</v>
      </c>
    </row>
    <row r="6" s="349" customFormat="true" ht="15" hidden="false" customHeight="true" outlineLevel="0" collapsed="false">
      <c r="A6" s="346" t="s">
        <v>274</v>
      </c>
      <c r="B6" s="347" t="s">
        <v>275</v>
      </c>
      <c r="C6" s="348" t="n">
        <v>1000000</v>
      </c>
    </row>
    <row r="7" s="349" customFormat="true" ht="15" hidden="false" customHeight="true" outlineLevel="0" collapsed="false">
      <c r="A7" s="350" t="s">
        <v>274</v>
      </c>
      <c r="B7" s="351" t="s">
        <v>276</v>
      </c>
      <c r="C7" s="352" t="n">
        <v>2540000</v>
      </c>
    </row>
    <row r="8" s="349" customFormat="true" ht="15" hidden="false" customHeight="true" outlineLevel="0" collapsed="false">
      <c r="A8" s="350" t="s">
        <v>274</v>
      </c>
      <c r="B8" s="351" t="s">
        <v>277</v>
      </c>
      <c r="C8" s="352" t="n">
        <v>5080000</v>
      </c>
    </row>
    <row r="9" s="349" customFormat="true" ht="15" hidden="false" customHeight="true" outlineLevel="0" collapsed="false">
      <c r="A9" s="350" t="s">
        <v>278</v>
      </c>
      <c r="B9" s="351" t="s">
        <v>279</v>
      </c>
      <c r="C9" s="352" t="n">
        <v>1016000</v>
      </c>
    </row>
    <row r="10" s="349" customFormat="true" ht="15" hidden="false" customHeight="true" outlineLevel="0" collapsed="false">
      <c r="A10" s="350" t="s">
        <v>274</v>
      </c>
      <c r="B10" s="351" t="s">
        <v>280</v>
      </c>
      <c r="C10" s="352" t="n">
        <v>14710000</v>
      </c>
    </row>
    <row r="11" s="349" customFormat="true" ht="15" hidden="false" customHeight="true" outlineLevel="0" collapsed="false">
      <c r="A11" s="350" t="s">
        <v>274</v>
      </c>
      <c r="B11" s="351" t="s">
        <v>281</v>
      </c>
      <c r="C11" s="352" t="n">
        <v>635000</v>
      </c>
    </row>
    <row r="12" s="349" customFormat="true" ht="15" hidden="false" customHeight="true" outlineLevel="0" collapsed="false">
      <c r="A12" s="350" t="s">
        <v>274</v>
      </c>
      <c r="B12" s="351" t="s">
        <v>282</v>
      </c>
      <c r="C12" s="352" t="n">
        <v>2540000</v>
      </c>
    </row>
    <row r="13" s="349" customFormat="true" ht="15" hidden="false" customHeight="true" outlineLevel="0" collapsed="false">
      <c r="A13" s="350" t="s">
        <v>274</v>
      </c>
      <c r="B13" s="351" t="s">
        <v>283</v>
      </c>
      <c r="C13" s="352" t="n">
        <v>3270000</v>
      </c>
    </row>
    <row r="14" s="349" customFormat="true" ht="15" hidden="false" customHeight="true" outlineLevel="0" collapsed="false">
      <c r="A14" s="350" t="s">
        <v>274</v>
      </c>
      <c r="B14" s="351" t="s">
        <v>284</v>
      </c>
      <c r="C14" s="352" t="n">
        <v>2540000</v>
      </c>
    </row>
    <row r="15" s="349" customFormat="true" ht="15" hidden="false" customHeight="true" outlineLevel="0" collapsed="false">
      <c r="A15" s="350" t="s">
        <v>274</v>
      </c>
      <c r="B15" s="351" t="s">
        <v>285</v>
      </c>
      <c r="C15" s="352" t="n">
        <v>762000</v>
      </c>
    </row>
    <row r="16" s="349" customFormat="true" ht="39.75" hidden="false" customHeight="true" outlineLevel="0" collapsed="false">
      <c r="A16" s="340" t="s">
        <v>274</v>
      </c>
      <c r="B16" s="353" t="s">
        <v>286</v>
      </c>
      <c r="C16" s="354" t="n">
        <v>30480000</v>
      </c>
    </row>
    <row r="17" s="345" customFormat="true" ht="23.25" hidden="false" customHeight="true" outlineLevel="0" collapsed="false">
      <c r="A17" s="355" t="s">
        <v>287</v>
      </c>
      <c r="B17" s="355"/>
      <c r="C17" s="344" t="n">
        <f aca="false">SUM(C18+C20+C23+C26+C30)</f>
        <v>4156000</v>
      </c>
    </row>
    <row r="18" s="349" customFormat="true" ht="17.25" hidden="false" customHeight="true" outlineLevel="0" collapsed="false">
      <c r="A18" s="356" t="s">
        <v>288</v>
      </c>
      <c r="B18" s="356"/>
      <c r="C18" s="357" t="n">
        <v>1270000</v>
      </c>
    </row>
    <row r="19" s="349" customFormat="true" ht="16.5" hidden="false" customHeight="false" outlineLevel="0" collapsed="false">
      <c r="A19" s="358" t="s">
        <v>289</v>
      </c>
      <c r="B19" s="359" t="s">
        <v>290</v>
      </c>
      <c r="C19" s="360" t="n">
        <v>1270000</v>
      </c>
    </row>
    <row r="20" s="349" customFormat="true" ht="16.5" hidden="false" customHeight="false" outlineLevel="0" collapsed="false">
      <c r="A20" s="361" t="s">
        <v>291</v>
      </c>
      <c r="B20" s="361"/>
      <c r="C20" s="360" t="n">
        <f aca="false">SUM(C21:C22)</f>
        <v>508000</v>
      </c>
    </row>
    <row r="21" s="349" customFormat="true" ht="15.75" hidden="false" customHeight="false" outlineLevel="0" collapsed="false">
      <c r="A21" s="346" t="s">
        <v>292</v>
      </c>
      <c r="B21" s="362" t="s">
        <v>293</v>
      </c>
      <c r="C21" s="363" t="n">
        <v>254000</v>
      </c>
    </row>
    <row r="22" s="349" customFormat="true" ht="16.5" hidden="false" customHeight="false" outlineLevel="0" collapsed="false">
      <c r="A22" s="364" t="s">
        <v>292</v>
      </c>
      <c r="B22" s="365" t="s">
        <v>294</v>
      </c>
      <c r="C22" s="366" t="n">
        <v>254000</v>
      </c>
    </row>
    <row r="23" s="349" customFormat="true" ht="16.5" hidden="false" customHeight="false" outlineLevel="0" collapsed="false">
      <c r="A23" s="367" t="s">
        <v>295</v>
      </c>
      <c r="B23" s="367"/>
      <c r="C23" s="368" t="n">
        <v>508000</v>
      </c>
    </row>
    <row r="24" s="349" customFormat="true" ht="15.75" hidden="false" customHeight="false" outlineLevel="0" collapsed="false">
      <c r="A24" s="346" t="s">
        <v>296</v>
      </c>
      <c r="B24" s="369" t="s">
        <v>297</v>
      </c>
      <c r="C24" s="370" t="n">
        <v>254000</v>
      </c>
    </row>
    <row r="25" s="349" customFormat="true" ht="16.5" hidden="false" customHeight="false" outlineLevel="0" collapsed="false">
      <c r="A25" s="364" t="s">
        <v>296</v>
      </c>
      <c r="B25" s="371" t="s">
        <v>298</v>
      </c>
      <c r="C25" s="372" t="n">
        <v>254000</v>
      </c>
    </row>
    <row r="26" s="349" customFormat="true" ht="16.5" hidden="false" customHeight="false" outlineLevel="0" collapsed="false">
      <c r="A26" s="361" t="s">
        <v>299</v>
      </c>
      <c r="B26" s="361"/>
      <c r="C26" s="373" t="n">
        <f aca="false">SUM(C27:C29)</f>
        <v>1270000</v>
      </c>
    </row>
    <row r="27" s="349" customFormat="true" ht="15.75" hidden="false" customHeight="false" outlineLevel="0" collapsed="false">
      <c r="A27" s="346" t="s">
        <v>300</v>
      </c>
      <c r="B27" s="369" t="s">
        <v>301</v>
      </c>
      <c r="C27" s="374" t="n">
        <v>254000</v>
      </c>
    </row>
    <row r="28" s="349" customFormat="true" ht="15.75" hidden="false" customHeight="false" outlineLevel="0" collapsed="false">
      <c r="A28" s="350" t="s">
        <v>300</v>
      </c>
      <c r="B28" s="375" t="s">
        <v>302</v>
      </c>
      <c r="C28" s="376" t="n">
        <v>762000</v>
      </c>
    </row>
    <row r="29" s="349" customFormat="true" ht="16.5" hidden="false" customHeight="false" outlineLevel="0" collapsed="false">
      <c r="A29" s="364" t="s">
        <v>300</v>
      </c>
      <c r="B29" s="371" t="s">
        <v>303</v>
      </c>
      <c r="C29" s="377" t="n">
        <v>254000</v>
      </c>
    </row>
    <row r="30" s="349" customFormat="true" ht="16.5" hidden="false" customHeight="false" outlineLevel="0" collapsed="false">
      <c r="A30" s="361" t="s">
        <v>304</v>
      </c>
      <c r="B30" s="361"/>
      <c r="C30" s="378" t="n">
        <v>600000</v>
      </c>
    </row>
    <row r="31" s="382" customFormat="true" ht="16.5" hidden="false" customHeight="false" outlineLevel="0" collapsed="false">
      <c r="A31" s="379" t="s">
        <v>305</v>
      </c>
      <c r="B31" s="380" t="s">
        <v>306</v>
      </c>
      <c r="C31" s="381" t="n">
        <v>600000</v>
      </c>
    </row>
    <row r="32" s="385" customFormat="true" ht="20.25" hidden="false" customHeight="true" outlineLevel="0" collapsed="false">
      <c r="A32" s="383" t="s">
        <v>307</v>
      </c>
      <c r="B32" s="383"/>
      <c r="C32" s="384" t="n">
        <f aca="false">SUM(C17+C5)</f>
        <v>68729000</v>
      </c>
    </row>
    <row r="33" s="385" customFormat="true" ht="18.75" hidden="false" customHeight="false" outlineLevel="0" collapsed="false">
      <c r="B33" s="386"/>
      <c r="C33" s="387"/>
    </row>
    <row r="34" customFormat="false" ht="12.75" hidden="false" customHeight="false" outlineLevel="0" collapsed="false">
      <c r="B34" s="388" t="s">
        <v>308</v>
      </c>
      <c r="C34" s="389" t="n">
        <v>67475000</v>
      </c>
    </row>
    <row r="35" customFormat="false" ht="12.75" hidden="false" customHeight="false" outlineLevel="0" collapsed="false">
      <c r="B35" s="388" t="s">
        <v>309</v>
      </c>
      <c r="C35" s="389" t="n">
        <v>254000</v>
      </c>
    </row>
    <row r="36" customFormat="false" ht="12.75" hidden="false" customHeight="false" outlineLevel="0" collapsed="false">
      <c r="B36" s="388" t="s">
        <v>310</v>
      </c>
      <c r="C36" s="389" t="n">
        <v>1000000</v>
      </c>
    </row>
    <row r="37" customFormat="false" ht="12.75" hidden="false" customHeight="false" outlineLevel="0" collapsed="false">
      <c r="B37" s="390"/>
      <c r="C37" s="389"/>
    </row>
  </sheetData>
  <mergeCells count="9">
    <mergeCell ref="B1:C1"/>
    <mergeCell ref="A5:B5"/>
    <mergeCell ref="A17:B17"/>
    <mergeCell ref="A18:B18"/>
    <mergeCell ref="A20:B20"/>
    <mergeCell ref="A23:B23"/>
    <mergeCell ref="A26:B26"/>
    <mergeCell ref="A30:B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2" t="s">
        <v>311</v>
      </c>
      <c r="K3" s="392"/>
    </row>
    <row r="4" customFormat="false" ht="12.75" hidden="false" customHeight="false" outlineLevel="0" collapsed="false">
      <c r="A4" s="138" t="s">
        <v>31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3.5" hidden="false" customHeight="false" outlineLevel="0" collapsed="false">
      <c r="A5" s="391"/>
      <c r="B5" s="391"/>
      <c r="C5" s="391"/>
      <c r="D5" s="391"/>
      <c r="E5" s="391"/>
      <c r="F5" s="391"/>
      <c r="G5" s="391"/>
      <c r="H5" s="391"/>
      <c r="I5" s="391"/>
      <c r="J5" s="391"/>
      <c r="K5" s="391" t="s">
        <v>313</v>
      </c>
    </row>
    <row r="6" customFormat="false" ht="13.5" hidden="false" customHeight="false" outlineLevel="0" collapsed="false">
      <c r="A6" s="393"/>
      <c r="B6" s="393"/>
      <c r="C6" s="393"/>
      <c r="D6" s="394" t="s">
        <v>314</v>
      </c>
      <c r="E6" s="395"/>
      <c r="F6" s="396" t="s">
        <v>315</v>
      </c>
      <c r="G6" s="396"/>
      <c r="H6" s="396"/>
      <c r="I6" s="396"/>
      <c r="J6" s="396"/>
      <c r="K6" s="396"/>
    </row>
    <row r="7" customFormat="false" ht="12.75" hidden="false" customHeight="false" outlineLevel="0" collapsed="false">
      <c r="A7" s="397" t="s">
        <v>316</v>
      </c>
      <c r="B7" s="398" t="s">
        <v>317</v>
      </c>
      <c r="C7" s="398"/>
      <c r="D7" s="399" t="s">
        <v>318</v>
      </c>
      <c r="E7" s="400" t="n">
        <v>2015</v>
      </c>
      <c r="F7" s="398" t="n">
        <v>2016</v>
      </c>
      <c r="G7" s="401" t="n">
        <v>2017</v>
      </c>
      <c r="H7" s="401" t="n">
        <v>2018</v>
      </c>
      <c r="I7" s="401" t="n">
        <v>2019</v>
      </c>
      <c r="J7" s="401" t="n">
        <v>2020</v>
      </c>
      <c r="K7" s="401" t="n">
        <v>2021</v>
      </c>
    </row>
    <row r="8" customFormat="false" ht="13.5" hidden="false" customHeight="false" outlineLevel="0" collapsed="false">
      <c r="A8" s="402"/>
      <c r="B8" s="403"/>
      <c r="C8" s="404"/>
      <c r="D8" s="405" t="s">
        <v>319</v>
      </c>
      <c r="E8" s="406"/>
      <c r="F8" s="402"/>
      <c r="G8" s="404"/>
      <c r="H8" s="404"/>
      <c r="I8" s="404"/>
      <c r="J8" s="404"/>
      <c r="K8" s="404"/>
    </row>
    <row r="9" customFormat="false" ht="12.75" hidden="false" customHeight="false" outlineLevel="0" collapsed="false">
      <c r="A9" s="407" t="s">
        <v>24</v>
      </c>
      <c r="B9" s="393" t="s">
        <v>320</v>
      </c>
      <c r="C9" s="393"/>
      <c r="D9" s="408" t="n">
        <f aca="false">SUM(F9:K9)</f>
        <v>26000</v>
      </c>
      <c r="E9" s="408"/>
      <c r="F9" s="408" t="n">
        <v>5000</v>
      </c>
      <c r="G9" s="408" t="n">
        <v>5000</v>
      </c>
      <c r="H9" s="408" t="n">
        <v>5000</v>
      </c>
      <c r="I9" s="408" t="n">
        <v>5000</v>
      </c>
      <c r="J9" s="408" t="n">
        <v>5000</v>
      </c>
      <c r="K9" s="408" t="n">
        <v>1000</v>
      </c>
    </row>
    <row r="10" customFormat="false" ht="13.5" hidden="false" customHeight="false" outlineLevel="0" collapsed="false">
      <c r="A10" s="409"/>
      <c r="B10" s="402"/>
      <c r="C10" s="402"/>
      <c r="D10" s="410"/>
      <c r="E10" s="411"/>
      <c r="F10" s="412"/>
      <c r="G10" s="412"/>
      <c r="H10" s="412"/>
      <c r="I10" s="412"/>
      <c r="J10" s="412"/>
      <c r="K10" s="412"/>
    </row>
    <row r="11" customFormat="false" ht="12.75" hidden="false" customHeight="false" outlineLevel="0" collapsed="false">
      <c r="A11" s="407" t="s">
        <v>28</v>
      </c>
      <c r="B11" s="393" t="s">
        <v>321</v>
      </c>
      <c r="C11" s="393"/>
      <c r="D11" s="413" t="n">
        <f aca="false">SUM(E11:K12)</f>
        <v>10250</v>
      </c>
      <c r="E11" s="408"/>
      <c r="F11" s="408" t="n">
        <v>3500</v>
      </c>
      <c r="G11" s="408" t="n">
        <v>2750</v>
      </c>
      <c r="H11" s="408" t="n">
        <v>2000</v>
      </c>
      <c r="I11" s="408" t="n">
        <v>1250</v>
      </c>
      <c r="J11" s="408" t="n">
        <v>500</v>
      </c>
      <c r="K11" s="408" t="n">
        <v>250</v>
      </c>
    </row>
    <row r="12" customFormat="false" ht="13.5" hidden="false" customHeight="false" outlineLevel="0" collapsed="false">
      <c r="A12" s="402"/>
      <c r="B12" s="402"/>
      <c r="C12" s="402"/>
      <c r="D12" s="412"/>
      <c r="E12" s="412"/>
      <c r="F12" s="412"/>
      <c r="G12" s="412"/>
      <c r="H12" s="412"/>
      <c r="I12" s="412"/>
      <c r="J12" s="412"/>
      <c r="K12" s="412"/>
    </row>
    <row r="13" customFormat="false" ht="12.75" hidden="false" customHeight="false" outlineLevel="0" collapsed="false">
      <c r="A13" s="407" t="s">
        <v>33</v>
      </c>
      <c r="B13" s="393" t="s">
        <v>322</v>
      </c>
      <c r="C13" s="393"/>
      <c r="D13" s="408" t="n">
        <v>14710</v>
      </c>
      <c r="E13" s="408" t="n">
        <v>14710</v>
      </c>
      <c r="F13" s="408"/>
      <c r="G13" s="414"/>
      <c r="H13" s="414"/>
      <c r="I13" s="414"/>
      <c r="J13" s="414"/>
      <c r="K13" s="414"/>
    </row>
    <row r="14" customFormat="false" ht="13.5" hidden="false" customHeight="false" outlineLevel="0" collapsed="false">
      <c r="A14" s="409"/>
      <c r="B14" s="402" t="s">
        <v>323</v>
      </c>
      <c r="C14" s="402"/>
      <c r="D14" s="410"/>
      <c r="E14" s="411"/>
      <c r="F14" s="412"/>
      <c r="G14" s="412"/>
      <c r="H14" s="412"/>
      <c r="I14" s="412"/>
      <c r="J14" s="412"/>
      <c r="K14" s="412"/>
    </row>
    <row r="15" customFormat="false" ht="12.75" hidden="false" customHeight="false" outlineLevel="0" collapsed="false">
      <c r="A15" s="407" t="s">
        <v>48</v>
      </c>
      <c r="B15" s="393" t="s">
        <v>322</v>
      </c>
      <c r="C15" s="393"/>
      <c r="D15" s="413" t="n">
        <v>14925</v>
      </c>
      <c r="E15" s="408" t="n">
        <v>14925</v>
      </c>
      <c r="F15" s="408"/>
      <c r="G15" s="414"/>
      <c r="H15" s="414"/>
      <c r="I15" s="414"/>
      <c r="J15" s="414"/>
      <c r="K15" s="414"/>
    </row>
    <row r="16" customFormat="false" ht="13.5" hidden="false" customHeight="false" outlineLevel="0" collapsed="false">
      <c r="A16" s="402"/>
      <c r="B16" s="402" t="s">
        <v>324</v>
      </c>
      <c r="C16" s="402"/>
      <c r="D16" s="412"/>
      <c r="E16" s="412"/>
      <c r="F16" s="412"/>
      <c r="G16" s="412"/>
      <c r="H16" s="412"/>
      <c r="I16" s="412"/>
      <c r="J16" s="412"/>
      <c r="K16" s="412"/>
    </row>
    <row r="17" customFormat="false" ht="13.5" hidden="false" customHeight="false" outlineLevel="0" collapsed="false">
      <c r="A17" s="415" t="s">
        <v>325</v>
      </c>
      <c r="B17" s="416" t="s">
        <v>326</v>
      </c>
      <c r="C17" s="416"/>
      <c r="D17" s="249" t="n">
        <f aca="false">SUM(D9:D16)</f>
        <v>65885</v>
      </c>
      <c r="E17" s="249" t="n">
        <f aca="false">SUM(E9:E16)</f>
        <v>29635</v>
      </c>
      <c r="F17" s="249" t="n">
        <f aca="false">SUM(F9:F16)</f>
        <v>8500</v>
      </c>
      <c r="G17" s="249" t="n">
        <f aca="false">SUM(G9:G16)</f>
        <v>7750</v>
      </c>
      <c r="H17" s="249" t="n">
        <f aca="false">SUM(H9:H16)</f>
        <v>7000</v>
      </c>
      <c r="I17" s="249" t="n">
        <f aca="false">SUM(I9:I16)</f>
        <v>6250</v>
      </c>
      <c r="J17" s="249" t="n">
        <f aca="false">SUM(J9:J16)</f>
        <v>5500</v>
      </c>
      <c r="K17" s="249" t="n">
        <f aca="false">SUM(K9:K16)</f>
        <v>1250</v>
      </c>
    </row>
  </sheetData>
  <mergeCells count="14">
    <mergeCell ref="J3:K3"/>
    <mergeCell ref="A4:K4"/>
    <mergeCell ref="B6:C6"/>
    <mergeCell ref="F6:K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417" t="s">
        <v>32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2.75" hidden="false" customHeight="false" outlineLevel="0" collapsed="false">
      <c r="J2" s="418"/>
      <c r="K2" s="418"/>
    </row>
    <row r="3" customFormat="false" ht="13.5" hidden="false" customHeight="false" outlineLevel="0" collapsed="false">
      <c r="J3" s="0" t="s">
        <v>328</v>
      </c>
    </row>
    <row r="4" customFormat="false" ht="15.75" hidden="false" customHeight="true" outlineLevel="0" collapsed="false">
      <c r="A4" s="419" t="s">
        <v>329</v>
      </c>
      <c r="B4" s="420" t="s">
        <v>330</v>
      </c>
      <c r="C4" s="420"/>
      <c r="D4" s="420"/>
      <c r="E4" s="420" t="s">
        <v>331</v>
      </c>
      <c r="F4" s="420"/>
      <c r="G4" s="420"/>
      <c r="H4" s="420" t="s">
        <v>332</v>
      </c>
      <c r="I4" s="420"/>
      <c r="J4" s="420"/>
      <c r="K4" s="421" t="s">
        <v>333</v>
      </c>
    </row>
    <row r="5" customFormat="false" ht="31.5" hidden="false" customHeight="false" outlineLevel="0" collapsed="false">
      <c r="A5" s="419"/>
      <c r="B5" s="422" t="s">
        <v>334</v>
      </c>
      <c r="C5" s="422" t="s">
        <v>335</v>
      </c>
      <c r="D5" s="422" t="s">
        <v>336</v>
      </c>
      <c r="E5" s="422" t="s">
        <v>337</v>
      </c>
      <c r="F5" s="422" t="s">
        <v>335</v>
      </c>
      <c r="G5" s="422" t="s">
        <v>338</v>
      </c>
      <c r="H5" s="422" t="s">
        <v>337</v>
      </c>
      <c r="I5" s="422" t="s">
        <v>335</v>
      </c>
      <c r="J5" s="422" t="s">
        <v>336</v>
      </c>
      <c r="K5" s="421"/>
    </row>
    <row r="6" customFormat="false" ht="45" hidden="false" customHeight="false" outlineLevel="0" collapsed="false">
      <c r="A6" s="423" t="s">
        <v>339</v>
      </c>
      <c r="B6" s="424"/>
      <c r="C6" s="424"/>
      <c r="D6" s="424"/>
      <c r="E6" s="424"/>
      <c r="F6" s="424"/>
      <c r="G6" s="424"/>
      <c r="H6" s="424" t="s">
        <v>340</v>
      </c>
      <c r="I6" s="425" t="n">
        <v>0.5</v>
      </c>
      <c r="J6" s="424" t="n">
        <v>434</v>
      </c>
      <c r="K6" s="426" t="n">
        <v>434</v>
      </c>
    </row>
    <row r="7" customFormat="false" ht="90" hidden="false" customHeight="true" outlineLevel="0" collapsed="false">
      <c r="A7" s="427" t="s">
        <v>341</v>
      </c>
      <c r="B7" s="428"/>
      <c r="C7" s="428"/>
      <c r="D7" s="428"/>
      <c r="E7" s="428"/>
      <c r="F7" s="428"/>
      <c r="G7" s="428"/>
      <c r="H7" s="428" t="s">
        <v>342</v>
      </c>
      <c r="I7" s="428" t="s">
        <v>343</v>
      </c>
      <c r="J7" s="428" t="n">
        <v>200</v>
      </c>
      <c r="K7" s="429" t="n">
        <v>200</v>
      </c>
    </row>
    <row r="8" customFormat="false" ht="109.5" hidden="false" customHeight="true" outlineLevel="0" collapsed="false">
      <c r="A8" s="430" t="s">
        <v>344</v>
      </c>
      <c r="B8" s="431"/>
      <c r="C8" s="431"/>
      <c r="D8" s="432"/>
      <c r="E8" s="433" t="s">
        <v>345</v>
      </c>
      <c r="F8" s="431"/>
      <c r="G8" s="434" t="n">
        <v>2304</v>
      </c>
      <c r="H8" s="431"/>
      <c r="I8" s="431"/>
      <c r="J8" s="432"/>
      <c r="K8" s="435" t="n">
        <v>2304</v>
      </c>
    </row>
    <row r="9" customFormat="false" ht="30.75" hidden="false" customHeight="false" outlineLevel="0" collapsed="false">
      <c r="A9" s="430" t="s">
        <v>346</v>
      </c>
      <c r="B9" s="433" t="s">
        <v>347</v>
      </c>
      <c r="C9" s="436"/>
      <c r="D9" s="434" t="n">
        <v>3000</v>
      </c>
      <c r="E9" s="431"/>
      <c r="F9" s="431"/>
      <c r="G9" s="432"/>
      <c r="H9" s="431"/>
      <c r="I9" s="431"/>
      <c r="J9" s="432"/>
      <c r="K9" s="435" t="n">
        <v>3000</v>
      </c>
    </row>
    <row r="10" customFormat="false" ht="74.25" hidden="false" customHeight="true" outlineLevel="0" collapsed="false">
      <c r="A10" s="437" t="s">
        <v>348</v>
      </c>
      <c r="B10" s="438" t="n">
        <v>3000</v>
      </c>
      <c r="C10" s="438"/>
      <c r="D10" s="438"/>
      <c r="E10" s="438" t="n">
        <v>2304</v>
      </c>
      <c r="F10" s="438"/>
      <c r="G10" s="438"/>
      <c r="H10" s="438" t="n">
        <v>634</v>
      </c>
      <c r="I10" s="438"/>
      <c r="J10" s="438"/>
      <c r="K10" s="439" t="n">
        <f aca="false">SUM(K6:K9)</f>
        <v>5938</v>
      </c>
    </row>
  </sheetData>
  <mergeCells count="10">
    <mergeCell ref="A1:K1"/>
    <mergeCell ref="J2:K2"/>
    <mergeCell ref="A4:A5"/>
    <mergeCell ref="B4:D4"/>
    <mergeCell ref="E4:G4"/>
    <mergeCell ref="H4:J4"/>
    <mergeCell ref="K4:K5"/>
    <mergeCell ref="B10:D10"/>
    <mergeCell ref="E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9" min="3" style="0" width="7.28"/>
  </cols>
  <sheetData>
    <row r="1" customFormat="false" ht="12.75" hidden="false" customHeight="false" outlineLevel="0" collapsed="false">
      <c r="G1" s="334" t="s">
        <v>349</v>
      </c>
      <c r="H1" s="334"/>
      <c r="I1" s="334"/>
    </row>
    <row r="3" customFormat="false" ht="40.5" hidden="false" customHeight="true" outlineLevel="0" collapsed="false">
      <c r="A3" s="440" t="s">
        <v>350</v>
      </c>
      <c r="B3" s="440"/>
      <c r="C3" s="440"/>
      <c r="D3" s="440"/>
      <c r="E3" s="440"/>
      <c r="F3" s="440"/>
      <c r="G3" s="440"/>
      <c r="H3" s="440"/>
      <c r="I3" s="440"/>
      <c r="J3" s="399"/>
    </row>
    <row r="5" customFormat="false" ht="12.75" hidden="false" customHeight="false" outlineLevel="0" collapsed="false">
      <c r="A5" s="441"/>
      <c r="B5" s="441"/>
      <c r="C5" s="442" t="s">
        <v>351</v>
      </c>
      <c r="D5" s="442"/>
      <c r="E5" s="442"/>
      <c r="F5" s="442"/>
      <c r="G5" s="442"/>
      <c r="H5" s="442"/>
      <c r="I5" s="442"/>
    </row>
    <row r="6" customFormat="false" ht="12.75" hidden="false" customHeight="false" outlineLevel="0" collapsed="false">
      <c r="A6" s="443" t="s">
        <v>352</v>
      </c>
      <c r="B6" s="443"/>
      <c r="C6" s="444" t="n">
        <v>2015</v>
      </c>
      <c r="D6" s="444" t="n">
        <v>2016</v>
      </c>
      <c r="E6" s="444" t="n">
        <v>2017</v>
      </c>
      <c r="F6" s="444" t="n">
        <v>2018</v>
      </c>
      <c r="G6" s="444" t="n">
        <v>2019</v>
      </c>
      <c r="H6" s="444" t="n">
        <v>2020</v>
      </c>
      <c r="I6" s="444" t="n">
        <v>2021</v>
      </c>
    </row>
    <row r="7" customFormat="false" ht="12.75" hidden="false" customHeight="false" outlineLevel="0" collapsed="false">
      <c r="A7" s="445"/>
      <c r="B7" s="446"/>
      <c r="C7" s="447"/>
      <c r="D7" s="447"/>
      <c r="E7" s="447"/>
      <c r="F7" s="447"/>
      <c r="G7" s="447"/>
      <c r="H7" s="447"/>
      <c r="I7" s="447"/>
    </row>
    <row r="8" s="450" customFormat="true" ht="15" hidden="false" customHeight="true" outlineLevel="0" collapsed="false">
      <c r="A8" s="448" t="s">
        <v>353</v>
      </c>
      <c r="B8" s="448"/>
      <c r="C8" s="449" t="n">
        <v>63685</v>
      </c>
      <c r="D8" s="449" t="n">
        <v>55000</v>
      </c>
      <c r="E8" s="449" t="n">
        <v>56000</v>
      </c>
      <c r="F8" s="449" t="n">
        <v>57000</v>
      </c>
      <c r="G8" s="449" t="n">
        <v>58000</v>
      </c>
      <c r="H8" s="449" t="n">
        <v>58000</v>
      </c>
      <c r="I8" s="449" t="n">
        <v>58000</v>
      </c>
    </row>
    <row r="9" s="450" customFormat="true" ht="15" hidden="false" customHeight="true" outlineLevel="0" collapsed="false">
      <c r="A9" s="448" t="s">
        <v>354</v>
      </c>
      <c r="B9" s="448"/>
      <c r="C9" s="449" t="n">
        <v>2520</v>
      </c>
      <c r="D9" s="449" t="n">
        <v>3500</v>
      </c>
      <c r="E9" s="449" t="n">
        <v>4000</v>
      </c>
      <c r="F9" s="449" t="n">
        <v>4000</v>
      </c>
      <c r="G9" s="449" t="n">
        <v>4500</v>
      </c>
      <c r="H9" s="449" t="n">
        <v>4500</v>
      </c>
      <c r="I9" s="449" t="n">
        <v>4500</v>
      </c>
    </row>
    <row r="10" s="450" customFormat="true" ht="15" hidden="false" customHeight="true" outlineLevel="0" collapsed="false">
      <c r="A10" s="448" t="s">
        <v>355</v>
      </c>
      <c r="B10" s="448"/>
      <c r="C10" s="449"/>
      <c r="D10" s="449"/>
      <c r="E10" s="449"/>
      <c r="F10" s="449"/>
      <c r="G10" s="449"/>
      <c r="H10" s="449"/>
      <c r="I10" s="449"/>
    </row>
    <row r="11" s="450" customFormat="true" ht="15" hidden="false" customHeight="true" outlineLevel="0" collapsed="false">
      <c r="A11" s="448" t="s">
        <v>356</v>
      </c>
      <c r="B11" s="448"/>
      <c r="C11" s="449" t="n">
        <v>472</v>
      </c>
      <c r="D11" s="449" t="n">
        <v>7500</v>
      </c>
      <c r="E11" s="449" t="n">
        <v>7900</v>
      </c>
      <c r="F11" s="449" t="n">
        <v>10000</v>
      </c>
      <c r="G11" s="449" t="n">
        <v>10000</v>
      </c>
      <c r="H11" s="449" t="n">
        <v>10000</v>
      </c>
      <c r="I11" s="449" t="n">
        <v>10000</v>
      </c>
    </row>
    <row r="12" s="450" customFormat="true" ht="15" hidden="false" customHeight="true" outlineLevel="0" collapsed="false">
      <c r="A12" s="451" t="s">
        <v>357</v>
      </c>
      <c r="B12" s="451"/>
      <c r="C12" s="452" t="n">
        <v>3000</v>
      </c>
      <c r="D12" s="452" t="n">
        <v>1500</v>
      </c>
      <c r="E12" s="452" t="n">
        <v>1500</v>
      </c>
      <c r="F12" s="452" t="n">
        <v>1500</v>
      </c>
      <c r="G12" s="452" t="n">
        <v>1500</v>
      </c>
      <c r="H12" s="452" t="n">
        <v>1500</v>
      </c>
      <c r="I12" s="452" t="n">
        <v>1500</v>
      </c>
    </row>
    <row r="13" s="450" customFormat="true" ht="15" hidden="false" customHeight="true" outlineLevel="0" collapsed="false">
      <c r="A13" s="451" t="s">
        <v>358</v>
      </c>
      <c r="B13" s="451"/>
      <c r="C13" s="452"/>
      <c r="D13" s="452"/>
      <c r="E13" s="452"/>
      <c r="F13" s="452"/>
      <c r="G13" s="452"/>
      <c r="H13" s="452"/>
      <c r="I13" s="452"/>
    </row>
    <row r="14" s="450" customFormat="true" ht="15" hidden="false" customHeight="true" outlineLevel="0" collapsed="false">
      <c r="A14" s="453" t="s">
        <v>359</v>
      </c>
      <c r="B14" s="453"/>
      <c r="C14" s="454" t="n">
        <f aca="false">SUM(C8:C13)</f>
        <v>69677</v>
      </c>
      <c r="D14" s="454" t="n">
        <f aca="false">SUM(D8:D13)</f>
        <v>67500</v>
      </c>
      <c r="E14" s="454" t="n">
        <f aca="false">SUM(E8:E13)</f>
        <v>69400</v>
      </c>
      <c r="F14" s="454" t="n">
        <f aca="false">SUM(F8:F13)</f>
        <v>72500</v>
      </c>
      <c r="G14" s="454" t="n">
        <f aca="false">SUM(G8:G13)</f>
        <v>74000</v>
      </c>
      <c r="H14" s="454" t="n">
        <f aca="false">SUM(H8:H13)</f>
        <v>74000</v>
      </c>
      <c r="I14" s="454" t="n">
        <f aca="false">SUM(I8:I13)</f>
        <v>74000</v>
      </c>
    </row>
    <row r="17" customFormat="false" ht="12.75" hidden="true" customHeight="false" outlineLevel="0" collapsed="false"/>
    <row r="18" customFormat="false" ht="12.75" hidden="true" customHeight="false" outlineLevel="0" collapsed="false">
      <c r="A18" s="0" t="n">
        <v>2027</v>
      </c>
      <c r="B18" s="0" t="n">
        <v>2027</v>
      </c>
      <c r="C18" s="0" t="n">
        <v>2025</v>
      </c>
      <c r="D18" s="0" t="n">
        <v>2025</v>
      </c>
      <c r="J18" s="0" t="n">
        <v>2024</v>
      </c>
      <c r="K18" s="0" t="n">
        <v>2023</v>
      </c>
      <c r="L18" s="0" t="n">
        <v>2023</v>
      </c>
      <c r="M18" s="0" t="n">
        <v>2022</v>
      </c>
      <c r="N18" s="0" t="n">
        <v>2022</v>
      </c>
      <c r="O18" s="0" t="n">
        <v>2021</v>
      </c>
      <c r="P18" s="0" t="n">
        <v>2021</v>
      </c>
      <c r="Q18" s="0" t="n">
        <v>2020</v>
      </c>
      <c r="R18" s="0" t="n">
        <v>2020</v>
      </c>
      <c r="S18" s="0" t="n">
        <v>2019</v>
      </c>
      <c r="T18" s="0" t="n">
        <v>2019</v>
      </c>
      <c r="U18" s="0" t="n">
        <v>2018</v>
      </c>
      <c r="V18" s="0" t="n">
        <v>2018</v>
      </c>
      <c r="W18" s="0" t="n">
        <v>2017</v>
      </c>
      <c r="X18" s="0" t="n">
        <v>2017</v>
      </c>
      <c r="Y18" s="0" t="n">
        <v>2016</v>
      </c>
      <c r="Z18" s="0" t="n">
        <v>2016</v>
      </c>
      <c r="AA18" s="0" t="n">
        <v>2015</v>
      </c>
      <c r="AB18" s="0" t="n">
        <v>2015</v>
      </c>
      <c r="AC18" s="0" t="n">
        <v>2014</v>
      </c>
      <c r="AD18" s="0" t="n">
        <v>2014</v>
      </c>
      <c r="AE18" s="0" t="n">
        <v>2013</v>
      </c>
      <c r="AF18" s="0" t="n">
        <v>2013</v>
      </c>
      <c r="AG18" s="0" t="n">
        <v>2012</v>
      </c>
      <c r="AH18" s="0" t="n">
        <v>2012</v>
      </c>
    </row>
    <row r="19" customFormat="false" ht="12.75" hidden="true" customHeight="false" outlineLevel="0" collapsed="false">
      <c r="A19" s="0" t="e">
        <f aca="false">SUM(#REF!+110000)</f>
        <v>#REF!</v>
      </c>
      <c r="B19" s="0" t="e">
        <f aca="false">SUM(A19+110000)</f>
        <v>#REF!</v>
      </c>
      <c r="C19" s="0" t="e">
        <f aca="false">SUM(#REF!+110000)</f>
        <v>#REF!</v>
      </c>
      <c r="D19" s="0" t="e">
        <f aca="false">SUM(C19+110000)</f>
        <v>#REF!</v>
      </c>
      <c r="J19" s="0" t="e">
        <f aca="false">SUM(#REF!+110000)</f>
        <v>#REF!</v>
      </c>
      <c r="K19" s="0" t="e">
        <f aca="false">SUM(J19+110000)</f>
        <v>#REF!</v>
      </c>
      <c r="L19" s="0" t="e">
        <f aca="false">SUM(K19+110000)</f>
        <v>#REF!</v>
      </c>
      <c r="M19" s="0" t="e">
        <f aca="false">SUM(L19+110000)</f>
        <v>#REF!</v>
      </c>
      <c r="N19" s="0" t="e">
        <f aca="false">SUM(M19+110000)</f>
        <v>#REF!</v>
      </c>
      <c r="O19" s="0" t="e">
        <f aca="false">SUM(N19+110000)</f>
        <v>#REF!</v>
      </c>
      <c r="P19" s="0" t="e">
        <f aca="false">SUM(O19+110000)</f>
        <v>#REF!</v>
      </c>
      <c r="Q19" s="0" t="e">
        <f aca="false">SUM(P19+110000)</f>
        <v>#REF!</v>
      </c>
      <c r="R19" s="0" t="e">
        <f aca="false">SUM(Q19+110000)</f>
        <v>#REF!</v>
      </c>
      <c r="S19" s="0" t="e">
        <f aca="false">SUM(R19+110000)</f>
        <v>#REF!</v>
      </c>
      <c r="T19" s="0" t="e">
        <f aca="false">SUM(S19+110000)</f>
        <v>#REF!</v>
      </c>
      <c r="U19" s="0" t="e">
        <f aca="false">SUM(T19+110000)</f>
        <v>#REF!</v>
      </c>
      <c r="V19" s="0" t="e">
        <f aca="false">SUM(U19+110000)</f>
        <v>#REF!</v>
      </c>
      <c r="W19" s="0" t="e">
        <f aca="false">SUM(V19+110000)</f>
        <v>#REF!</v>
      </c>
      <c r="X19" s="0" t="e">
        <f aca="false">SUM(W19+110000)</f>
        <v>#REF!</v>
      </c>
      <c r="Y19" s="0" t="e">
        <f aca="false">SUM(X19+110000)</f>
        <v>#REF!</v>
      </c>
      <c r="Z19" s="0" t="e">
        <f aca="false">SUM(Y19+110000)</f>
        <v>#REF!</v>
      </c>
      <c r="AA19" s="0" t="e">
        <f aca="false">SUM(Z19+110000)</f>
        <v>#REF!</v>
      </c>
      <c r="AB19" s="0" t="e">
        <f aca="false">SUM(AA19+110000)</f>
        <v>#REF!</v>
      </c>
      <c r="AC19" s="0" t="e">
        <f aca="false">SUM(AB19+110000)</f>
        <v>#REF!</v>
      </c>
      <c r="AD19" s="0" t="e">
        <f aca="false">SUM(AC19+110000)</f>
        <v>#REF!</v>
      </c>
      <c r="AE19" s="0" t="e">
        <f aca="false">SUM(AD19+110000)</f>
        <v>#REF!</v>
      </c>
      <c r="AF19" s="0" t="e">
        <f aca="false">SUM(AE19+110000)</f>
        <v>#REF!</v>
      </c>
      <c r="AG19" s="0" t="e">
        <f aca="false">SUM(AF19+110000)</f>
        <v>#REF!</v>
      </c>
      <c r="AH19" s="0" t="e">
        <f aca="false">SUM(AG19+220000)</f>
        <v>#REF!</v>
      </c>
    </row>
    <row r="20" customFormat="false" ht="12.75" hidden="true" customHeight="false" outlineLevel="0" collapsed="false">
      <c r="A20" s="0" t="e">
        <f aca="false">SUM(A19*0.013)</f>
        <v>#REF!</v>
      </c>
      <c r="B20" s="0" t="e">
        <f aca="false">SUM(B19*0.013)</f>
        <v>#REF!</v>
      </c>
      <c r="C20" s="0" t="e">
        <f aca="false">SUM(C19*0.013)</f>
        <v>#REF!</v>
      </c>
      <c r="D20" s="0" t="e">
        <f aca="false">SUM(D19*0.013)</f>
        <v>#REF!</v>
      </c>
      <c r="J20" s="0" t="e">
        <f aca="false">SUM(J19*0.013)</f>
        <v>#REF!</v>
      </c>
      <c r="K20" s="0" t="e">
        <f aca="false">SUM(K19*0.013)</f>
        <v>#REF!</v>
      </c>
      <c r="L20" s="0" t="e">
        <f aca="false">SUM(L19*0.013)</f>
        <v>#REF!</v>
      </c>
      <c r="M20" s="0" t="e">
        <f aca="false">SUM(M19*0.013)</f>
        <v>#REF!</v>
      </c>
      <c r="N20" s="0" t="e">
        <f aca="false">SUM(N19*0.013)</f>
        <v>#REF!</v>
      </c>
      <c r="O20" s="0" t="e">
        <f aca="false">SUM(O19*0.013)</f>
        <v>#REF!</v>
      </c>
      <c r="P20" s="0" t="e">
        <f aca="false">SUM(P19*0.013)</f>
        <v>#REF!</v>
      </c>
      <c r="Q20" s="0" t="e">
        <f aca="false">SUM(Q19*0.013)</f>
        <v>#REF!</v>
      </c>
      <c r="R20" s="0" t="e">
        <f aca="false">SUM(R19*0.013)</f>
        <v>#REF!</v>
      </c>
      <c r="S20" s="0" t="e">
        <f aca="false">SUM(S19*0.013)</f>
        <v>#REF!</v>
      </c>
      <c r="T20" s="0" t="e">
        <f aca="false">SUM(T19*0.013)</f>
        <v>#REF!</v>
      </c>
      <c r="U20" s="0" t="e">
        <f aca="false">SUM(U19*0.013)</f>
        <v>#REF!</v>
      </c>
      <c r="V20" s="0" t="e">
        <f aca="false">SUM(V19*0.013)</f>
        <v>#REF!</v>
      </c>
      <c r="W20" s="0" t="e">
        <f aca="false">SUM(W19*0.013)</f>
        <v>#REF!</v>
      </c>
      <c r="X20" s="0" t="e">
        <f aca="false">SUM(X19*0.013)</f>
        <v>#REF!</v>
      </c>
      <c r="Y20" s="0" t="e">
        <f aca="false">SUM(Y19*0.013)</f>
        <v>#REF!</v>
      </c>
      <c r="Z20" s="0" t="e">
        <f aca="false">SUM(Z19*0.013)</f>
        <v>#REF!</v>
      </c>
      <c r="AA20" s="0" t="e">
        <f aca="false">SUM(AA19*0.013)</f>
        <v>#REF!</v>
      </c>
      <c r="AB20" s="0" t="e">
        <f aca="false">SUM(AB19*0.013)</f>
        <v>#REF!</v>
      </c>
      <c r="AC20" s="0" t="e">
        <f aca="false">SUM(AC19*0.013)</f>
        <v>#REF!</v>
      </c>
      <c r="AD20" s="0" t="e">
        <f aca="false">SUM(AD19*0.013)</f>
        <v>#REF!</v>
      </c>
      <c r="AE20" s="0" t="e">
        <f aca="false">SUM(AE19*0.013)</f>
        <v>#REF!</v>
      </c>
      <c r="AF20" s="0" t="e">
        <f aca="false">SUM(AF19*0.013)</f>
        <v>#REF!</v>
      </c>
      <c r="AG20" s="0" t="e">
        <f aca="false">SUM(AG19*0.013)</f>
        <v>#REF!</v>
      </c>
      <c r="AH20" s="0" t="e">
        <f aca="false">SUM(AH19*0.013)</f>
        <v>#REF!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12">
    <mergeCell ref="G1:I1"/>
    <mergeCell ref="A3:I3"/>
    <mergeCell ref="A5:B5"/>
    <mergeCell ref="C5:I5"/>
    <mergeCell ref="A6:B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157638888888889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05:58Z</dcterms:created>
  <dc:creator>x.y.</dc:creator>
  <dc:description/>
  <dc:language>en-US</dc:language>
  <cp:lastModifiedBy>User</cp:lastModifiedBy>
  <cp:lastPrinted>2015-02-12T17:00:30Z</cp:lastPrinted>
  <dcterms:modified xsi:type="dcterms:W3CDTF">2015-03-04T13:29:33Z</dcterms:modified>
  <cp:revision>0</cp:revision>
  <dc:subject/>
  <dc:title/>
</cp:coreProperties>
</file>