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olap" sheetId="1" state="visible" r:id="rId2"/>
    <sheet name="17261202" sheetId="2" state="visible" r:id="rId3"/>
    <sheet name="17261202 (2)" sheetId="3" state="visible" r:id="rId4"/>
  </sheets>
  <definedNames>
    <definedName function="false" hidden="false" localSheetId="1" name="_xlnm.Print_Area" vbProcedure="false">'17261202'!$A$4:$AL$26</definedName>
    <definedName function="false" hidden="false" localSheetId="2" name="_xlnm.Print_Area" vbProcedure="false">'17261202 (2)'!$A$4:$AL$26</definedName>
    <definedName function="false" hidden="false" localSheetId="0" name="_xlnm.Print_Area" vbProcedure="false">elolap!$A$2:$AR$71</definedName>
    <definedName function="false" hidden="false" name="asz_azon1" vbProcedure="false">elolap!$F$23</definedName>
    <definedName function="false" hidden="false" name="mho" vbProcedure="false">elolap!$D$86</definedName>
    <definedName function="false" hidden="false" name="telep" vbProcedure="false">elolap!$A$114:$A$3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4" uniqueCount="7406">
  <si>
    <t xml:space="preserve">1726</t>
  </si>
  <si>
    <t xml:space="preserve">12</t>
  </si>
  <si>
    <t xml:space="preserve">01</t>
  </si>
  <si>
    <t xml:space="preserve">KÖZPONTI STATISZTIKAI HIVATAL</t>
  </si>
  <si>
    <t xml:space="preserve">Az adatszolgáltatás a statisztikáról szóló 1993. évi XLVI. törvény (Stt.) 8. § (2) bekezdése alapján kötelező.</t>
  </si>
  <si>
    <r>
      <rPr>
        <sz val="10"/>
        <rFont val="Arial"/>
        <family val="0"/>
        <charset val="238"/>
      </rPr>
      <t xml:space="preserve">Nyilvántartási szám: 
</t>
    </r>
    <r>
      <rPr>
        <b val="true"/>
        <sz val="22"/>
        <rFont val="Arial"/>
        <family val="2"/>
        <charset val="238"/>
      </rPr>
      <t xml:space="preserve">1726</t>
    </r>
  </si>
  <si>
    <t xml:space="preserve">Telefon: 345-6000</t>
  </si>
  <si>
    <t xml:space="preserve">              Internet: www.ksh.hu→Adatszolgáltatóinknak→Nyomtatványok</t>
  </si>
  <si>
    <t xml:space="preserve">JELENTÉS A KERESKEDELMI TEVÉKENYSÉGET FOLYTATÓKRÓL</t>
  </si>
  <si>
    <t xml:space="preserve">2012.</t>
  </si>
  <si>
    <t xml:space="preserve">I.</t>
  </si>
  <si>
    <t xml:space="preserve">félév</t>
  </si>
  <si>
    <r>
      <rPr>
        <b val="true"/>
        <sz val="8"/>
        <rFont val="Arial"/>
        <family val="2"/>
        <charset val="238"/>
      </rPr>
      <t xml:space="preserve">  
Adatszolgáltatók: </t>
    </r>
    <r>
      <rPr>
        <sz val="8"/>
        <rFont val="Arial"/>
        <family val="2"/>
        <charset val="238"/>
      </rPr>
      <t xml:space="preserve"> települési önkormányzatok</t>
    </r>
  </si>
  <si>
    <t xml:space="preserve">Az adatszolgáltatás statisztikai célra történik. 
Valótlan adatok közlése, az adatszolgáltatás megtagadása, 
a késedelmes adatszolgáltatás büntető-, illetve szabálysértési eljárást vonhat maga után.</t>
  </si>
  <si>
    <t xml:space="preserve">Az adatszolgáltatás a Stt. felhatalmazása alapján kiadott Országos Statisztikai Adatgyűjtési Programról szóló Korm. rendelet alapján történik, figyelemmel a 295/2008/EK rendeletre.</t>
  </si>
  <si>
    <t xml:space="preserve">A kérdőívet kitöltés előtt mentse el a saját gépére. Kitöltés után csatolt állományként továbbítsa a lentebb található e-mail címre. Kérjük figyeljen az előlap rovatainak pontos és hiánytalan kitöltésére is.</t>
  </si>
  <si>
    <t xml:space="preserve">Törzsszám:</t>
  </si>
  <si>
    <t xml:space="preserve">Statisztikai főtevékenység:</t>
  </si>
  <si>
    <t xml:space="preserve">8411</t>
  </si>
  <si>
    <t xml:space="preserve">Megye:</t>
  </si>
  <si>
    <t xml:space="preserve">Pest </t>
  </si>
  <si>
    <t xml:space="preserve">Neve:</t>
  </si>
  <si>
    <t xml:space="preserve">Kartal Nagyközségi Önkormányzat </t>
  </si>
  <si>
    <t xml:space="preserve">Címe:</t>
  </si>
  <si>
    <t xml:space="preserve">város
község</t>
  </si>
  <si>
    <t xml:space="preserve">út,
utca,
tér</t>
  </si>
  <si>
    <t xml:space="preserve">Kartal</t>
  </si>
  <si>
    <t xml:space="preserve">Baross</t>
  </si>
  <si>
    <t xml:space="preserve">103</t>
  </si>
  <si>
    <t xml:space="preserve">hsz.</t>
  </si>
  <si>
    <t xml:space="preserve">Település neve:</t>
  </si>
  <si>
    <t xml:space="preserve">Településkód:</t>
  </si>
  <si>
    <t xml:space="preserve">Küldendő:</t>
  </si>
  <si>
    <t xml:space="preserve">a KSH Debreceni Igazgatóságának</t>
  </si>
  <si>
    <t xml:space="preserve">Telefonszám: 52/529-800</t>
  </si>
  <si>
    <t xml:space="preserve">4029 Debrecen Faraktár u. 29/B.</t>
  </si>
  <si>
    <t xml:space="preserve">Fax-szám: 1/345-8660</t>
  </si>
  <si>
    <t xml:space="preserve">Levelezési cím: 4001 Debrecen Pf. 145.</t>
  </si>
  <si>
    <t xml:space="preserve">E-mail cím: belkerstat@ksh.hu</t>
  </si>
  <si>
    <r>
      <rPr>
        <b val="true"/>
        <sz val="9"/>
        <rFont val="Arial"/>
        <family val="2"/>
        <charset val="238"/>
      </rPr>
      <t xml:space="preserve">Beérkezési határidő: </t>
    </r>
    <r>
      <rPr>
        <sz val="9"/>
        <rFont val="Arial"/>
        <family val="2"/>
        <charset val="238"/>
      </rPr>
      <t xml:space="preserve">a tárgyfélévet követő hó 31. </t>
    </r>
  </si>
  <si>
    <t xml:space="preserve">(2012. I. félévi jelentés — 2012. július 31., 2012. II. félévi jelentés — 2013. január 31.)</t>
  </si>
  <si>
    <t xml:space="preserve">év</t>
  </si>
  <si>
    <t xml:space="preserve">július</t>
  </si>
  <si>
    <t xml:space="preserve">hó</t>
  </si>
  <si>
    <t xml:space="preserve">nap</t>
  </si>
  <si>
    <t xml:space="preserve">PH.</t>
  </si>
  <si>
    <t xml:space="preserve">Vezető aláírása</t>
  </si>
  <si>
    <t xml:space="preserve">A jegyző, körjegyző adatai</t>
  </si>
  <si>
    <t xml:space="preserve">neve</t>
  </si>
  <si>
    <t xml:space="preserve">beosztása</t>
  </si>
  <si>
    <t xml:space="preserve">telefonszáma</t>
  </si>
  <si>
    <t xml:space="preserve">faxszáma</t>
  </si>
  <si>
    <t xml:space="preserve">e-mail címe</t>
  </si>
  <si>
    <t xml:space="preserve">Balogh Zoltánné</t>
  </si>
  <si>
    <t xml:space="preserve">Jegyző</t>
  </si>
  <si>
    <t xml:space="preserve">0628567085</t>
  </si>
  <si>
    <t xml:space="preserve">0628567106</t>
  </si>
  <si>
    <t xml:space="preserve">kartalph@vnet.hu</t>
  </si>
  <si>
    <t xml:space="preserve">A kitöltő adatai</t>
  </si>
  <si>
    <t xml:space="preserve">törzsszám*</t>
  </si>
  <si>
    <t xml:space="preserve">Pethő Józsefné</t>
  </si>
  <si>
    <t xml:space="preserve">* Ha a kérdőívet könyvelő cég tölti ki, kérjük annak törzsszámát (az adószám első nyolc számjegyét) megadni!</t>
  </si>
  <si>
    <t xml:space="preserve">A nemlegesség oka és egyéb megjegyzés</t>
  </si>
  <si>
    <t xml:space="preserve">Amennyiben nem történt változás (új bejegyzés, módosítás, megszűnés), kérem, szíveskedjen a 204-es kódot beírni:</t>
  </si>
  <si>
    <t xml:space="preserve">Egyéb megjegyzés:</t>
  </si>
  <si>
    <t xml:space="preserve">A kérdőív kitöltésére fordított idő:</t>
  </si>
  <si>
    <t xml:space="preserve">  perc</t>
  </si>
  <si>
    <t xml:space="preserve">MHO:</t>
  </si>
  <si>
    <t xml:space="preserve">1</t>
  </si>
  <si>
    <t xml:space="preserve">II.</t>
  </si>
  <si>
    <t xml:space="preserve">2</t>
  </si>
  <si>
    <t xml:space="preserve">Bács-Kiskun </t>
  </si>
  <si>
    <t xml:space="preserve">03</t>
  </si>
  <si>
    <t xml:space="preserve">Baranya </t>
  </si>
  <si>
    <t xml:space="preserve">02</t>
  </si>
  <si>
    <t xml:space="preserve">Békés </t>
  </si>
  <si>
    <t xml:space="preserve">04</t>
  </si>
  <si>
    <t xml:space="preserve">0111</t>
  </si>
  <si>
    <t xml:space="preserve">Borsod-Abaúj-Zemplén </t>
  </si>
  <si>
    <t xml:space="preserve">05</t>
  </si>
  <si>
    <t xml:space="preserve">0112</t>
  </si>
  <si>
    <t xml:space="preserve">Budapest</t>
  </si>
  <si>
    <t xml:space="preserve">0113</t>
  </si>
  <si>
    <t xml:space="preserve">Csongrád </t>
  </si>
  <si>
    <t xml:space="preserve">06</t>
  </si>
  <si>
    <t xml:space="preserve">0114</t>
  </si>
  <si>
    <t xml:space="preserve">Fejér </t>
  </si>
  <si>
    <t xml:space="preserve">07</t>
  </si>
  <si>
    <t xml:space="preserve">0115</t>
  </si>
  <si>
    <t xml:space="preserve">Győr-Moson-Sopron </t>
  </si>
  <si>
    <t xml:space="preserve">08</t>
  </si>
  <si>
    <t xml:space="preserve">0116</t>
  </si>
  <si>
    <t xml:space="preserve">Aba</t>
  </si>
  <si>
    <t xml:space="preserve">17376</t>
  </si>
  <si>
    <t xml:space="preserve">Hajdú-Bihar </t>
  </si>
  <si>
    <t xml:space="preserve">09</t>
  </si>
  <si>
    <t xml:space="preserve">0119</t>
  </si>
  <si>
    <t xml:space="preserve">Abádszalók</t>
  </si>
  <si>
    <t xml:space="preserve">12441</t>
  </si>
  <si>
    <t xml:space="preserve">16</t>
  </si>
  <si>
    <t xml:space="preserve">Heves </t>
  </si>
  <si>
    <t xml:space="preserve">0121</t>
  </si>
  <si>
    <t xml:space="preserve">Abaliget</t>
  </si>
  <si>
    <t xml:space="preserve">12548</t>
  </si>
  <si>
    <t xml:space="preserve">Jász-Nagykun-Szolnok </t>
  </si>
  <si>
    <t xml:space="preserve">0122</t>
  </si>
  <si>
    <t xml:space="preserve">Abasár</t>
  </si>
  <si>
    <t xml:space="preserve">24554</t>
  </si>
  <si>
    <t xml:space="preserve">10</t>
  </si>
  <si>
    <t xml:space="preserve">Komárom-Esztergom </t>
  </si>
  <si>
    <t xml:space="preserve">0123</t>
  </si>
  <si>
    <t xml:space="preserve">Abaújalpár</t>
  </si>
  <si>
    <t xml:space="preserve">15662</t>
  </si>
  <si>
    <t xml:space="preserve">Nógrád </t>
  </si>
  <si>
    <t xml:space="preserve">0124</t>
  </si>
  <si>
    <t xml:space="preserve">Abaújkér</t>
  </si>
  <si>
    <t xml:space="preserve">26718</t>
  </si>
  <si>
    <t xml:space="preserve">0125</t>
  </si>
  <si>
    <t xml:space="preserve">Abaújlak</t>
  </si>
  <si>
    <t xml:space="preserve">02820</t>
  </si>
  <si>
    <t xml:space="preserve">Somogy </t>
  </si>
  <si>
    <t xml:space="preserve">0126</t>
  </si>
  <si>
    <t xml:space="preserve">Abaújszántó</t>
  </si>
  <si>
    <t xml:space="preserve">03595</t>
  </si>
  <si>
    <t xml:space="preserve">Szabolcs-Szatmár-Bereg </t>
  </si>
  <si>
    <t xml:space="preserve">0127</t>
  </si>
  <si>
    <t xml:space="preserve">Abaújszolnok</t>
  </si>
  <si>
    <t xml:space="preserve">26338</t>
  </si>
  <si>
    <t xml:space="preserve">Tolna </t>
  </si>
  <si>
    <t xml:space="preserve">0128</t>
  </si>
  <si>
    <t xml:space="preserve">Abaújvár</t>
  </si>
  <si>
    <t xml:space="preserve">02273</t>
  </si>
  <si>
    <t xml:space="preserve">Vas </t>
  </si>
  <si>
    <t xml:space="preserve">0129</t>
  </si>
  <si>
    <t xml:space="preserve">Abda</t>
  </si>
  <si>
    <t xml:space="preserve">11882</t>
  </si>
  <si>
    <t xml:space="preserve">Veszprém </t>
  </si>
  <si>
    <t xml:space="preserve">0130</t>
  </si>
  <si>
    <t xml:space="preserve">Abod</t>
  </si>
  <si>
    <t xml:space="preserve">10357</t>
  </si>
  <si>
    <t xml:space="preserve">Zala </t>
  </si>
  <si>
    <t xml:space="preserve">0141</t>
  </si>
  <si>
    <t xml:space="preserve">Abony</t>
  </si>
  <si>
    <t xml:space="preserve">27872</t>
  </si>
  <si>
    <t xml:space="preserve">13</t>
  </si>
  <si>
    <t xml:space="preserve">0142</t>
  </si>
  <si>
    <t xml:space="preserve">Ábrahámhegy</t>
  </si>
  <si>
    <t xml:space="preserve">04561</t>
  </si>
  <si>
    <t xml:space="preserve">19</t>
  </si>
  <si>
    <t xml:space="preserve">0143</t>
  </si>
  <si>
    <t xml:space="preserve">Ács</t>
  </si>
  <si>
    <t xml:space="preserve">04428</t>
  </si>
  <si>
    <t xml:space="preserve">11</t>
  </si>
  <si>
    <t xml:space="preserve">0144</t>
  </si>
  <si>
    <t xml:space="preserve">Acsa</t>
  </si>
  <si>
    <t xml:space="preserve">18573</t>
  </si>
  <si>
    <t xml:space="preserve">0145</t>
  </si>
  <si>
    <t xml:space="preserve">Acsád</t>
  </si>
  <si>
    <t xml:space="preserve">07214</t>
  </si>
  <si>
    <t xml:space="preserve">18</t>
  </si>
  <si>
    <t xml:space="preserve">0146</t>
  </si>
  <si>
    <t xml:space="preserve">Acsalag</t>
  </si>
  <si>
    <t xml:space="preserve">33385</t>
  </si>
  <si>
    <t xml:space="preserve">0147</t>
  </si>
  <si>
    <t xml:space="preserve">Ácsteszér</t>
  </si>
  <si>
    <t xml:space="preserve">18139</t>
  </si>
  <si>
    <t xml:space="preserve">0149</t>
  </si>
  <si>
    <t xml:space="preserve">Adács</t>
  </si>
  <si>
    <t xml:space="preserve">23241</t>
  </si>
  <si>
    <t xml:space="preserve">0150</t>
  </si>
  <si>
    <t xml:space="preserve">Ádánd</t>
  </si>
  <si>
    <t xml:space="preserve">06080</t>
  </si>
  <si>
    <t xml:space="preserve">14</t>
  </si>
  <si>
    <t xml:space="preserve">0161</t>
  </si>
  <si>
    <t xml:space="preserve">Adásztevel</t>
  </si>
  <si>
    <t xml:space="preserve">07302</t>
  </si>
  <si>
    <t xml:space="preserve">0162</t>
  </si>
  <si>
    <t xml:space="preserve">Adony</t>
  </si>
  <si>
    <t xml:space="preserve">08925</t>
  </si>
  <si>
    <t xml:space="preserve">0163</t>
  </si>
  <si>
    <t xml:space="preserve">Adorjánháza</t>
  </si>
  <si>
    <t xml:space="preserve">31307</t>
  </si>
  <si>
    <t xml:space="preserve">0164</t>
  </si>
  <si>
    <t xml:space="preserve">Adorjás</t>
  </si>
  <si>
    <t xml:space="preserve">06868</t>
  </si>
  <si>
    <t xml:space="preserve">0170</t>
  </si>
  <si>
    <t xml:space="preserve">Ág</t>
  </si>
  <si>
    <t xml:space="preserve">25812</t>
  </si>
  <si>
    <t xml:space="preserve">0210</t>
  </si>
  <si>
    <t xml:space="preserve">Ágasegyháza</t>
  </si>
  <si>
    <t xml:space="preserve">17686</t>
  </si>
  <si>
    <t xml:space="preserve">0220</t>
  </si>
  <si>
    <t xml:space="preserve">Ágfalva</t>
  </si>
  <si>
    <t xml:space="preserve">04880</t>
  </si>
  <si>
    <t xml:space="preserve">0230</t>
  </si>
  <si>
    <t xml:space="preserve">Aggtelek</t>
  </si>
  <si>
    <t xml:space="preserve">09362</t>
  </si>
  <si>
    <t xml:space="preserve">0240</t>
  </si>
  <si>
    <t xml:space="preserve">Agyagosszergény</t>
  </si>
  <si>
    <t xml:space="preserve">29407</t>
  </si>
  <si>
    <t xml:space="preserve">0311</t>
  </si>
  <si>
    <t xml:space="preserve">Ajak</t>
  </si>
  <si>
    <t xml:space="preserve">08776</t>
  </si>
  <si>
    <t xml:space="preserve">15</t>
  </si>
  <si>
    <t xml:space="preserve">0312</t>
  </si>
  <si>
    <t xml:space="preserve">Ajka</t>
  </si>
  <si>
    <t xml:space="preserve">06673</t>
  </si>
  <si>
    <t xml:space="preserve">0321</t>
  </si>
  <si>
    <t xml:space="preserve">Aka</t>
  </si>
  <si>
    <t xml:space="preserve">06682</t>
  </si>
  <si>
    <t xml:space="preserve">0322</t>
  </si>
  <si>
    <t xml:space="preserve">Akasztó</t>
  </si>
  <si>
    <t xml:space="preserve">21944</t>
  </si>
  <si>
    <t xml:space="preserve">0510</t>
  </si>
  <si>
    <t xml:space="preserve">Alacska</t>
  </si>
  <si>
    <t xml:space="preserve">33093</t>
  </si>
  <si>
    <t xml:space="preserve">0520</t>
  </si>
  <si>
    <t xml:space="preserve">Alap</t>
  </si>
  <si>
    <t xml:space="preserve">26824</t>
  </si>
  <si>
    <t xml:space="preserve">0610</t>
  </si>
  <si>
    <t xml:space="preserve">Alattyán</t>
  </si>
  <si>
    <t xml:space="preserve">25265</t>
  </si>
  <si>
    <t xml:space="preserve">0620</t>
  </si>
  <si>
    <t xml:space="preserve">Albertirsa</t>
  </si>
  <si>
    <t xml:space="preserve">31653</t>
  </si>
  <si>
    <t xml:space="preserve">0710</t>
  </si>
  <si>
    <t xml:space="preserve">Alcsútdoboz</t>
  </si>
  <si>
    <t xml:space="preserve">15176</t>
  </si>
  <si>
    <t xml:space="preserve">0721</t>
  </si>
  <si>
    <t xml:space="preserve">Aldebrő</t>
  </si>
  <si>
    <t xml:space="preserve">06345</t>
  </si>
  <si>
    <t xml:space="preserve">0729</t>
  </si>
  <si>
    <t xml:space="preserve">Algyő</t>
  </si>
  <si>
    <t xml:space="preserve">34245</t>
  </si>
  <si>
    <t xml:space="preserve">0811</t>
  </si>
  <si>
    <t xml:space="preserve">Alibánfa</t>
  </si>
  <si>
    <t xml:space="preserve">02644</t>
  </si>
  <si>
    <t xml:space="preserve">20</t>
  </si>
  <si>
    <t xml:space="preserve">0812</t>
  </si>
  <si>
    <t xml:space="preserve">Almamellék</t>
  </si>
  <si>
    <t xml:space="preserve">13329</t>
  </si>
  <si>
    <t xml:space="preserve">0891</t>
  </si>
  <si>
    <t xml:space="preserve">Almásfüzitő</t>
  </si>
  <si>
    <t xml:space="preserve">32346</t>
  </si>
  <si>
    <t xml:space="preserve">0892</t>
  </si>
  <si>
    <t xml:space="preserve">Almásháza</t>
  </si>
  <si>
    <t xml:space="preserve">23384</t>
  </si>
  <si>
    <t xml:space="preserve">0893</t>
  </si>
  <si>
    <t xml:space="preserve">Almáskamarás</t>
  </si>
  <si>
    <t xml:space="preserve">29595</t>
  </si>
  <si>
    <t xml:space="preserve">0899</t>
  </si>
  <si>
    <t xml:space="preserve">Almáskeresztúr</t>
  </si>
  <si>
    <t xml:space="preserve">20376</t>
  </si>
  <si>
    <t xml:space="preserve">0910</t>
  </si>
  <si>
    <t xml:space="preserve">Álmosd</t>
  </si>
  <si>
    <t xml:space="preserve">27641</t>
  </si>
  <si>
    <t xml:space="preserve">0990</t>
  </si>
  <si>
    <t xml:space="preserve">Alsóberecki</t>
  </si>
  <si>
    <t xml:space="preserve">20482</t>
  </si>
  <si>
    <t xml:space="preserve">1011</t>
  </si>
  <si>
    <t xml:space="preserve">Alsóbogát</t>
  </si>
  <si>
    <t xml:space="preserve">34184</t>
  </si>
  <si>
    <t xml:space="preserve">1012</t>
  </si>
  <si>
    <t xml:space="preserve">Alsódobsza</t>
  </si>
  <si>
    <t xml:space="preserve">19664</t>
  </si>
  <si>
    <t xml:space="preserve">1013</t>
  </si>
  <si>
    <t xml:space="preserve">Alsógagy</t>
  </si>
  <si>
    <t xml:space="preserve">14429</t>
  </si>
  <si>
    <t xml:space="preserve">1020</t>
  </si>
  <si>
    <t xml:space="preserve">Alsómocsolád</t>
  </si>
  <si>
    <t xml:space="preserve">17385</t>
  </si>
  <si>
    <t xml:space="preserve">1031</t>
  </si>
  <si>
    <t xml:space="preserve">Alsónána</t>
  </si>
  <si>
    <t xml:space="preserve">29665</t>
  </si>
  <si>
    <t xml:space="preserve">17</t>
  </si>
  <si>
    <t xml:space="preserve">1032</t>
  </si>
  <si>
    <t xml:space="preserve">Alsónémedi</t>
  </si>
  <si>
    <t xml:space="preserve">23199</t>
  </si>
  <si>
    <t xml:space="preserve">1039</t>
  </si>
  <si>
    <t xml:space="preserve">Alsónemesapáti</t>
  </si>
  <si>
    <t xml:space="preserve">19512</t>
  </si>
  <si>
    <t xml:space="preserve">1041</t>
  </si>
  <si>
    <t xml:space="preserve">Alsónyék</t>
  </si>
  <si>
    <t xml:space="preserve">11563</t>
  </si>
  <si>
    <t xml:space="preserve">1042</t>
  </si>
  <si>
    <t xml:space="preserve">Alsóörs</t>
  </si>
  <si>
    <t xml:space="preserve">30526</t>
  </si>
  <si>
    <t xml:space="preserve">1051</t>
  </si>
  <si>
    <t xml:space="preserve">Alsópáhok</t>
  </si>
  <si>
    <t xml:space="preserve">32081</t>
  </si>
  <si>
    <t xml:space="preserve">1052</t>
  </si>
  <si>
    <t xml:space="preserve">Alsópetény</t>
  </si>
  <si>
    <t xml:space="preserve">16425</t>
  </si>
  <si>
    <t xml:space="preserve">1061</t>
  </si>
  <si>
    <t xml:space="preserve">Alsórajk</t>
  </si>
  <si>
    <t xml:space="preserve">18829</t>
  </si>
  <si>
    <t xml:space="preserve">1062</t>
  </si>
  <si>
    <t xml:space="preserve">Alsóregmec</t>
  </si>
  <si>
    <t xml:space="preserve">23223</t>
  </si>
  <si>
    <t xml:space="preserve">1071</t>
  </si>
  <si>
    <t xml:space="preserve">Alsószenterzsébet</t>
  </si>
  <si>
    <t xml:space="preserve">08767</t>
  </si>
  <si>
    <t xml:space="preserve">1072</t>
  </si>
  <si>
    <t xml:space="preserve">Alsószentiván</t>
  </si>
  <si>
    <t xml:space="preserve">25283</t>
  </si>
  <si>
    <t xml:space="preserve">1073</t>
  </si>
  <si>
    <t xml:space="preserve">Alsószentmárton</t>
  </si>
  <si>
    <t xml:space="preserve">33279</t>
  </si>
  <si>
    <t xml:space="preserve">1081</t>
  </si>
  <si>
    <t xml:space="preserve">Alsószölnök</t>
  </si>
  <si>
    <t xml:space="preserve">22549</t>
  </si>
  <si>
    <t xml:space="preserve">1082</t>
  </si>
  <si>
    <t xml:space="preserve">Alsószuha</t>
  </si>
  <si>
    <t xml:space="preserve">28839</t>
  </si>
  <si>
    <t xml:space="preserve">1083</t>
  </si>
  <si>
    <t xml:space="preserve">Alsótelekes</t>
  </si>
  <si>
    <t xml:space="preserve">08217</t>
  </si>
  <si>
    <t xml:space="preserve">1084</t>
  </si>
  <si>
    <t xml:space="preserve">Alsótold</t>
  </si>
  <si>
    <t xml:space="preserve">07621</t>
  </si>
  <si>
    <t xml:space="preserve">1085</t>
  </si>
  <si>
    <t xml:space="preserve">Alsóújlak</t>
  </si>
  <si>
    <t xml:space="preserve">22725</t>
  </si>
  <si>
    <t xml:space="preserve">1086</t>
  </si>
  <si>
    <t xml:space="preserve">Alsóvadász</t>
  </si>
  <si>
    <t xml:space="preserve">29814</t>
  </si>
  <si>
    <t xml:space="preserve">1089</t>
  </si>
  <si>
    <t xml:space="preserve">Alsózsolca</t>
  </si>
  <si>
    <t xml:space="preserve">21032</t>
  </si>
  <si>
    <t xml:space="preserve">1091</t>
  </si>
  <si>
    <t xml:space="preserve">Ambrózfalva</t>
  </si>
  <si>
    <t xml:space="preserve">16197</t>
  </si>
  <si>
    <t xml:space="preserve">1092</t>
  </si>
  <si>
    <t xml:space="preserve">Anarcs</t>
  </si>
  <si>
    <t xml:space="preserve">29975</t>
  </si>
  <si>
    <t xml:space="preserve">1101</t>
  </si>
  <si>
    <t xml:space="preserve">Andocs</t>
  </si>
  <si>
    <t xml:space="preserve">28714</t>
  </si>
  <si>
    <t xml:space="preserve">1102</t>
  </si>
  <si>
    <t xml:space="preserve">Andornaktálya</t>
  </si>
  <si>
    <t xml:space="preserve">17987</t>
  </si>
  <si>
    <t xml:space="preserve">1103</t>
  </si>
  <si>
    <t xml:space="preserve">Andrásfa</t>
  </si>
  <si>
    <t xml:space="preserve">12317</t>
  </si>
  <si>
    <t xml:space="preserve">1104</t>
  </si>
  <si>
    <t xml:space="preserve">Annavölgy</t>
  </si>
  <si>
    <t xml:space="preserve">34227</t>
  </si>
  <si>
    <t xml:space="preserve">1105</t>
  </si>
  <si>
    <t xml:space="preserve">Apácatorna</t>
  </si>
  <si>
    <t xml:space="preserve">28370</t>
  </si>
  <si>
    <t xml:space="preserve">1106</t>
  </si>
  <si>
    <t xml:space="preserve">Apagy</t>
  </si>
  <si>
    <t xml:space="preserve">20303</t>
  </si>
  <si>
    <t xml:space="preserve">1107</t>
  </si>
  <si>
    <t xml:space="preserve">Apaj</t>
  </si>
  <si>
    <t xml:space="preserve">33561</t>
  </si>
  <si>
    <t xml:space="preserve">1200</t>
  </si>
  <si>
    <t xml:space="preserve">Aparhant</t>
  </si>
  <si>
    <t xml:space="preserve">26125</t>
  </si>
  <si>
    <t xml:space="preserve">1310</t>
  </si>
  <si>
    <t xml:space="preserve">Apátfalva</t>
  </si>
  <si>
    <t xml:space="preserve">14252</t>
  </si>
  <si>
    <t xml:space="preserve">1320</t>
  </si>
  <si>
    <t xml:space="preserve">Apátistvánfalva</t>
  </si>
  <si>
    <t xml:space="preserve">08873</t>
  </si>
  <si>
    <t xml:space="preserve">1330</t>
  </si>
  <si>
    <t xml:space="preserve">Apátvarasd</t>
  </si>
  <si>
    <t xml:space="preserve">27298</t>
  </si>
  <si>
    <t xml:space="preserve">1391</t>
  </si>
  <si>
    <t xml:space="preserve">Apc</t>
  </si>
  <si>
    <t xml:space="preserve">07241</t>
  </si>
  <si>
    <t xml:space="preserve">1392</t>
  </si>
  <si>
    <t xml:space="preserve">Áporka</t>
  </si>
  <si>
    <t xml:space="preserve">10108</t>
  </si>
  <si>
    <t xml:space="preserve">1393</t>
  </si>
  <si>
    <t xml:space="preserve">Apostag</t>
  </si>
  <si>
    <t xml:space="preserve">21148</t>
  </si>
  <si>
    <t xml:space="preserve">1394</t>
  </si>
  <si>
    <t xml:space="preserve">Aranyosapáti</t>
  </si>
  <si>
    <t xml:space="preserve">09353</t>
  </si>
  <si>
    <t xml:space="preserve">1395</t>
  </si>
  <si>
    <t xml:space="preserve">Aranyosgadány</t>
  </si>
  <si>
    <t xml:space="preserve">06886</t>
  </si>
  <si>
    <t xml:space="preserve">1396</t>
  </si>
  <si>
    <t xml:space="preserve">Arka</t>
  </si>
  <si>
    <t xml:space="preserve">26198</t>
  </si>
  <si>
    <t xml:space="preserve">1399</t>
  </si>
  <si>
    <t xml:space="preserve">Arló</t>
  </si>
  <si>
    <t xml:space="preserve">14331</t>
  </si>
  <si>
    <t xml:space="preserve">1411</t>
  </si>
  <si>
    <t xml:space="preserve">Arnót</t>
  </si>
  <si>
    <t xml:space="preserve">03771</t>
  </si>
  <si>
    <t xml:space="preserve">1412</t>
  </si>
  <si>
    <t xml:space="preserve">Ároktő</t>
  </si>
  <si>
    <t xml:space="preserve">03823</t>
  </si>
  <si>
    <t xml:space="preserve">1413</t>
  </si>
  <si>
    <t xml:space="preserve">Árpádhalom</t>
  </si>
  <si>
    <t xml:space="preserve">19062</t>
  </si>
  <si>
    <t xml:space="preserve">1414</t>
  </si>
  <si>
    <t xml:space="preserve">Árpás</t>
  </si>
  <si>
    <t xml:space="preserve">32249</t>
  </si>
  <si>
    <t xml:space="preserve">1419</t>
  </si>
  <si>
    <t xml:space="preserve">Ártánd</t>
  </si>
  <si>
    <t xml:space="preserve">03319</t>
  </si>
  <si>
    <t xml:space="preserve">1420</t>
  </si>
  <si>
    <t xml:space="preserve">Ásotthalom</t>
  </si>
  <si>
    <t xml:space="preserve">10339</t>
  </si>
  <si>
    <t xml:space="preserve">1431</t>
  </si>
  <si>
    <t xml:space="preserve">Ásványráró</t>
  </si>
  <si>
    <t xml:space="preserve">26921</t>
  </si>
  <si>
    <t xml:space="preserve">1439</t>
  </si>
  <si>
    <t xml:space="preserve">Aszaló</t>
  </si>
  <si>
    <t xml:space="preserve">04233</t>
  </si>
  <si>
    <t xml:space="preserve">1511</t>
  </si>
  <si>
    <t xml:space="preserve">Ászár</t>
  </si>
  <si>
    <t xml:space="preserve">23852</t>
  </si>
  <si>
    <t xml:space="preserve">1512</t>
  </si>
  <si>
    <t xml:space="preserve">Aszód</t>
  </si>
  <si>
    <t xml:space="preserve">16188</t>
  </si>
  <si>
    <t xml:space="preserve">1520</t>
  </si>
  <si>
    <t xml:space="preserve">Aszófő</t>
  </si>
  <si>
    <t xml:space="preserve">07339</t>
  </si>
  <si>
    <t xml:space="preserve">1610</t>
  </si>
  <si>
    <t xml:space="preserve">Áta</t>
  </si>
  <si>
    <t xml:space="preserve">28583</t>
  </si>
  <si>
    <t xml:space="preserve">1621</t>
  </si>
  <si>
    <t xml:space="preserve">Átány</t>
  </si>
  <si>
    <t xml:space="preserve">06503</t>
  </si>
  <si>
    <t xml:space="preserve">1622</t>
  </si>
  <si>
    <t xml:space="preserve">Atkár</t>
  </si>
  <si>
    <t xml:space="preserve">16090</t>
  </si>
  <si>
    <t xml:space="preserve">1623</t>
  </si>
  <si>
    <t xml:space="preserve">Attala</t>
  </si>
  <si>
    <t xml:space="preserve">32735</t>
  </si>
  <si>
    <t xml:space="preserve">1624</t>
  </si>
  <si>
    <t xml:space="preserve">Babarc</t>
  </si>
  <si>
    <t xml:space="preserve">05403</t>
  </si>
  <si>
    <t xml:space="preserve">1629</t>
  </si>
  <si>
    <t xml:space="preserve">Babarcszőlős</t>
  </si>
  <si>
    <t xml:space="preserve">09663</t>
  </si>
  <si>
    <t xml:space="preserve">1711</t>
  </si>
  <si>
    <t xml:space="preserve">Babócsa</t>
  </si>
  <si>
    <t xml:space="preserve">30474</t>
  </si>
  <si>
    <t xml:space="preserve">1712</t>
  </si>
  <si>
    <t xml:space="preserve">Bábolna</t>
  </si>
  <si>
    <t xml:space="preserve">19363</t>
  </si>
  <si>
    <t xml:space="preserve">1721</t>
  </si>
  <si>
    <t xml:space="preserve">Bábonymegyer</t>
  </si>
  <si>
    <t xml:space="preserve">28316</t>
  </si>
  <si>
    <t xml:space="preserve">1722</t>
  </si>
  <si>
    <t xml:space="preserve">Babosdöbréte</t>
  </si>
  <si>
    <t xml:space="preserve">21263</t>
  </si>
  <si>
    <t xml:space="preserve">1723</t>
  </si>
  <si>
    <t xml:space="preserve">Babót</t>
  </si>
  <si>
    <t xml:space="preserve">15042</t>
  </si>
  <si>
    <t xml:space="preserve">1724</t>
  </si>
  <si>
    <t xml:space="preserve">Bácsalmás</t>
  </si>
  <si>
    <t xml:space="preserve">10719</t>
  </si>
  <si>
    <t xml:space="preserve">1729</t>
  </si>
  <si>
    <t xml:space="preserve">Bácsbokod</t>
  </si>
  <si>
    <t xml:space="preserve">10180</t>
  </si>
  <si>
    <t xml:space="preserve">1811</t>
  </si>
  <si>
    <t xml:space="preserve">Bácsborsód</t>
  </si>
  <si>
    <t xml:space="preserve">27234</t>
  </si>
  <si>
    <t xml:space="preserve">1812</t>
  </si>
  <si>
    <t xml:space="preserve">Bácsszentgyörgy</t>
  </si>
  <si>
    <t xml:space="preserve">08697</t>
  </si>
  <si>
    <t xml:space="preserve">1813</t>
  </si>
  <si>
    <t xml:space="preserve">Bácsszőlős</t>
  </si>
  <si>
    <t xml:space="preserve">30155</t>
  </si>
  <si>
    <t xml:space="preserve">1814</t>
  </si>
  <si>
    <t xml:space="preserve">Badacsonytomaj</t>
  </si>
  <si>
    <t xml:space="preserve">22327</t>
  </si>
  <si>
    <t xml:space="preserve">1820</t>
  </si>
  <si>
    <t xml:space="preserve">Badacsonytördemic</t>
  </si>
  <si>
    <t xml:space="preserve">03267</t>
  </si>
  <si>
    <t xml:space="preserve">1910</t>
  </si>
  <si>
    <t xml:space="preserve">Bag</t>
  </si>
  <si>
    <t xml:space="preserve">09131</t>
  </si>
  <si>
    <t xml:space="preserve">1920</t>
  </si>
  <si>
    <t xml:space="preserve">Bagamér</t>
  </si>
  <si>
    <t xml:space="preserve">20011</t>
  </si>
  <si>
    <t xml:space="preserve">2011</t>
  </si>
  <si>
    <t xml:space="preserve">Baglad</t>
  </si>
  <si>
    <t xml:space="preserve">11059</t>
  </si>
  <si>
    <t xml:space="preserve">2012</t>
  </si>
  <si>
    <t xml:space="preserve">Bagod</t>
  </si>
  <si>
    <t xml:space="preserve">30368</t>
  </si>
  <si>
    <t xml:space="preserve">2013</t>
  </si>
  <si>
    <t xml:space="preserve">Bágyogszovát</t>
  </si>
  <si>
    <t xml:space="preserve">28769</t>
  </si>
  <si>
    <t xml:space="preserve">2014</t>
  </si>
  <si>
    <t xml:space="preserve">Baj</t>
  </si>
  <si>
    <t xml:space="preserve">29212</t>
  </si>
  <si>
    <t xml:space="preserve">2015</t>
  </si>
  <si>
    <t xml:space="preserve">Baja</t>
  </si>
  <si>
    <t xml:space="preserve">03522</t>
  </si>
  <si>
    <t xml:space="preserve">2016</t>
  </si>
  <si>
    <t xml:space="preserve">Bajánsenye</t>
  </si>
  <si>
    <t xml:space="preserve">17020</t>
  </si>
  <si>
    <t xml:space="preserve">2017</t>
  </si>
  <si>
    <t xml:space="preserve">Bajna</t>
  </si>
  <si>
    <t xml:space="preserve">16744</t>
  </si>
  <si>
    <t xml:space="preserve">2020</t>
  </si>
  <si>
    <t xml:space="preserve">Bajót</t>
  </si>
  <si>
    <t xml:space="preserve">29355</t>
  </si>
  <si>
    <t xml:space="preserve">2030</t>
  </si>
  <si>
    <t xml:space="preserve">Bak</t>
  </si>
  <si>
    <t xml:space="preserve">04738</t>
  </si>
  <si>
    <t xml:space="preserve">2041</t>
  </si>
  <si>
    <t xml:space="preserve">Bakháza</t>
  </si>
  <si>
    <t xml:space="preserve">14395</t>
  </si>
  <si>
    <t xml:space="preserve">2042</t>
  </si>
  <si>
    <t xml:space="preserve">Bakóca</t>
  </si>
  <si>
    <t xml:space="preserve">22275</t>
  </si>
  <si>
    <t xml:space="preserve">2051</t>
  </si>
  <si>
    <t xml:space="preserve">Bakonszeg</t>
  </si>
  <si>
    <t xml:space="preserve">15167</t>
  </si>
  <si>
    <t xml:space="preserve">2052</t>
  </si>
  <si>
    <t xml:space="preserve">Bakonya</t>
  </si>
  <si>
    <t xml:space="preserve">08299</t>
  </si>
  <si>
    <t xml:space="preserve">2053</t>
  </si>
  <si>
    <t xml:space="preserve">Bakonybánk</t>
  </si>
  <si>
    <t xml:space="preserve">24244</t>
  </si>
  <si>
    <t xml:space="preserve">2059</t>
  </si>
  <si>
    <t xml:space="preserve">Bakonybél</t>
  </si>
  <si>
    <t xml:space="preserve">23746</t>
  </si>
  <si>
    <t xml:space="preserve">2060</t>
  </si>
  <si>
    <t xml:space="preserve">Bakonycsernye</t>
  </si>
  <si>
    <t xml:space="preserve">08730</t>
  </si>
  <si>
    <t xml:space="preserve">2110</t>
  </si>
  <si>
    <t xml:space="preserve">Bakonygyirót</t>
  </si>
  <si>
    <t xml:space="preserve">28936</t>
  </si>
  <si>
    <t xml:space="preserve">2120</t>
  </si>
  <si>
    <t xml:space="preserve">Bakonyjákó</t>
  </si>
  <si>
    <t xml:space="preserve">29513</t>
  </si>
  <si>
    <t xml:space="preserve">2211</t>
  </si>
  <si>
    <t xml:space="preserve">Bakonykoppány</t>
  </si>
  <si>
    <t xml:space="preserve">07287</t>
  </si>
  <si>
    <t xml:space="preserve">2219</t>
  </si>
  <si>
    <t xml:space="preserve">Bakonykúti</t>
  </si>
  <si>
    <t xml:space="preserve">23153</t>
  </si>
  <si>
    <t xml:space="preserve">2221</t>
  </si>
  <si>
    <t xml:space="preserve">Bakonynána</t>
  </si>
  <si>
    <t xml:space="preserve">25991</t>
  </si>
  <si>
    <t xml:space="preserve">2222</t>
  </si>
  <si>
    <t xml:space="preserve">Bakonyoszlop</t>
  </si>
  <si>
    <t xml:space="preserve">30410</t>
  </si>
  <si>
    <t xml:space="preserve">2223</t>
  </si>
  <si>
    <t xml:space="preserve">Bakonypéterd</t>
  </si>
  <si>
    <t xml:space="preserve">22062</t>
  </si>
  <si>
    <t xml:space="preserve">2229</t>
  </si>
  <si>
    <t xml:space="preserve">Bakonypölöske</t>
  </si>
  <si>
    <t xml:space="preserve">06327</t>
  </si>
  <si>
    <t xml:space="preserve">2311</t>
  </si>
  <si>
    <t xml:space="preserve">Bakonyság</t>
  </si>
  <si>
    <t xml:space="preserve">29902</t>
  </si>
  <si>
    <t xml:space="preserve">2312</t>
  </si>
  <si>
    <t xml:space="preserve">Bakonysárkány</t>
  </si>
  <si>
    <t xml:space="preserve">25229</t>
  </si>
  <si>
    <t xml:space="preserve">2313</t>
  </si>
  <si>
    <t xml:space="preserve">Bakonyszentiván</t>
  </si>
  <si>
    <t xml:space="preserve">23922</t>
  </si>
  <si>
    <t xml:space="preserve">2314</t>
  </si>
  <si>
    <t xml:space="preserve">Bakonyszentkirály</t>
  </si>
  <si>
    <t xml:space="preserve">22813</t>
  </si>
  <si>
    <t xml:space="preserve">2319</t>
  </si>
  <si>
    <t xml:space="preserve">Bakonyszentlászló</t>
  </si>
  <si>
    <t xml:space="preserve">05944</t>
  </si>
  <si>
    <t xml:space="preserve">2320</t>
  </si>
  <si>
    <t xml:space="preserve">Bakonyszombathely</t>
  </si>
  <si>
    <t xml:space="preserve">22381</t>
  </si>
  <si>
    <t xml:space="preserve">2331</t>
  </si>
  <si>
    <t xml:space="preserve">Bakonyszücs</t>
  </si>
  <si>
    <t xml:space="preserve">26417</t>
  </si>
  <si>
    <t xml:space="preserve">2332</t>
  </si>
  <si>
    <t xml:space="preserve">Bakonytamási</t>
  </si>
  <si>
    <t xml:space="preserve">24129</t>
  </si>
  <si>
    <t xml:space="preserve">2341</t>
  </si>
  <si>
    <t xml:space="preserve">Baks</t>
  </si>
  <si>
    <t xml:space="preserve">29106</t>
  </si>
  <si>
    <t xml:space="preserve">2342</t>
  </si>
  <si>
    <t xml:space="preserve">Baksa</t>
  </si>
  <si>
    <t xml:space="preserve">03975</t>
  </si>
  <si>
    <t xml:space="preserve">2343</t>
  </si>
  <si>
    <t xml:space="preserve">Baktakék</t>
  </si>
  <si>
    <t xml:space="preserve">18184</t>
  </si>
  <si>
    <t xml:space="preserve">2344</t>
  </si>
  <si>
    <t xml:space="preserve">Baktalórántháza</t>
  </si>
  <si>
    <t xml:space="preserve">02325</t>
  </si>
  <si>
    <t xml:space="preserve">2349</t>
  </si>
  <si>
    <t xml:space="preserve">Baktüttös</t>
  </si>
  <si>
    <t xml:space="preserve">15097</t>
  </si>
  <si>
    <t xml:space="preserve">2351</t>
  </si>
  <si>
    <t xml:space="preserve">Balajt</t>
  </si>
  <si>
    <t xml:space="preserve">22521</t>
  </si>
  <si>
    <t xml:space="preserve">2352</t>
  </si>
  <si>
    <t xml:space="preserve">Balassagyarmat</t>
  </si>
  <si>
    <t xml:space="preserve">13657</t>
  </si>
  <si>
    <t xml:space="preserve">2361</t>
  </si>
  <si>
    <t xml:space="preserve">Balástya</t>
  </si>
  <si>
    <t xml:space="preserve">23676</t>
  </si>
  <si>
    <t xml:space="preserve">2362</t>
  </si>
  <si>
    <t xml:space="preserve">Balaton</t>
  </si>
  <si>
    <t xml:space="preserve">11527</t>
  </si>
  <si>
    <t xml:space="preserve">2363</t>
  </si>
  <si>
    <t xml:space="preserve">Balatonakali</t>
  </si>
  <si>
    <t xml:space="preserve">25308</t>
  </si>
  <si>
    <t xml:space="preserve">2364</t>
  </si>
  <si>
    <t xml:space="preserve">Balatonalmádi</t>
  </si>
  <si>
    <t xml:space="preserve">05838</t>
  </si>
  <si>
    <t xml:space="preserve">2365</t>
  </si>
  <si>
    <t xml:space="preserve">Balatonberény</t>
  </si>
  <si>
    <t xml:space="preserve">27377</t>
  </si>
  <si>
    <t xml:space="preserve">2369</t>
  </si>
  <si>
    <t xml:space="preserve">Balatonboglár</t>
  </si>
  <si>
    <t xml:space="preserve">33853</t>
  </si>
  <si>
    <t xml:space="preserve">2370</t>
  </si>
  <si>
    <t xml:space="preserve">Balatoncsicsó</t>
  </si>
  <si>
    <t xml:space="preserve">03072</t>
  </si>
  <si>
    <t xml:space="preserve">2391</t>
  </si>
  <si>
    <t xml:space="preserve">Balatonederics</t>
  </si>
  <si>
    <t xml:space="preserve">12238</t>
  </si>
  <si>
    <t xml:space="preserve">2399</t>
  </si>
  <si>
    <t xml:space="preserve">Balatonendréd</t>
  </si>
  <si>
    <t xml:space="preserve">19460</t>
  </si>
  <si>
    <t xml:space="preserve">2410</t>
  </si>
  <si>
    <t xml:space="preserve">Balatonfenyves</t>
  </si>
  <si>
    <t xml:space="preserve">20729</t>
  </si>
  <si>
    <t xml:space="preserve">2420</t>
  </si>
  <si>
    <t xml:space="preserve">Balatonfőkajár</t>
  </si>
  <si>
    <t xml:space="preserve">29461</t>
  </si>
  <si>
    <t xml:space="preserve">2431</t>
  </si>
  <si>
    <t xml:space="preserve">Balatonföldvár</t>
  </si>
  <si>
    <t xml:space="preserve">07117</t>
  </si>
  <si>
    <t xml:space="preserve">2432</t>
  </si>
  <si>
    <t xml:space="preserve">Balatonfüred</t>
  </si>
  <si>
    <t xml:space="preserve">21175</t>
  </si>
  <si>
    <t xml:space="preserve">2433</t>
  </si>
  <si>
    <t xml:space="preserve">Balatonfűzfő</t>
  </si>
  <si>
    <t xml:space="preserve">02219</t>
  </si>
  <si>
    <t xml:space="preserve">2434</t>
  </si>
  <si>
    <t xml:space="preserve">Balatongyörök</t>
  </si>
  <si>
    <t xml:space="preserve">17002</t>
  </si>
  <si>
    <t xml:space="preserve">2441</t>
  </si>
  <si>
    <t xml:space="preserve">Balatonhenye</t>
  </si>
  <si>
    <t xml:space="preserve">03638</t>
  </si>
  <si>
    <t xml:space="preserve">2442</t>
  </si>
  <si>
    <t xml:space="preserve">Balatonkenese</t>
  </si>
  <si>
    <t xml:space="preserve">05148</t>
  </si>
  <si>
    <t xml:space="preserve">2443</t>
  </si>
  <si>
    <t xml:space="preserve">Balatonkeresztúr</t>
  </si>
  <si>
    <t xml:space="preserve">07375</t>
  </si>
  <si>
    <t xml:space="preserve">2444</t>
  </si>
  <si>
    <t xml:space="preserve">Balatonlelle</t>
  </si>
  <si>
    <t xml:space="preserve">33862</t>
  </si>
  <si>
    <t xml:space="preserve">2445</t>
  </si>
  <si>
    <t xml:space="preserve">Balatonmagyaród</t>
  </si>
  <si>
    <t xml:space="preserve">26462</t>
  </si>
  <si>
    <t xml:space="preserve">2446</t>
  </si>
  <si>
    <t xml:space="preserve">Balatonmáriafürdő</t>
  </si>
  <si>
    <t xml:space="preserve">14562</t>
  </si>
  <si>
    <t xml:space="preserve">2451</t>
  </si>
  <si>
    <t xml:space="preserve">Balatonőszöd</t>
  </si>
  <si>
    <t xml:space="preserve">11916</t>
  </si>
  <si>
    <t xml:space="preserve">2452</t>
  </si>
  <si>
    <t xml:space="preserve">Balatonrendes</t>
  </si>
  <si>
    <t xml:space="preserve">33844</t>
  </si>
  <si>
    <t xml:space="preserve">2453</t>
  </si>
  <si>
    <t xml:space="preserve">Balatonszabadi</t>
  </si>
  <si>
    <t xml:space="preserve">16601</t>
  </si>
  <si>
    <t xml:space="preserve">2454</t>
  </si>
  <si>
    <t xml:space="preserve">Balatonszárszó</t>
  </si>
  <si>
    <t xml:space="preserve">24907</t>
  </si>
  <si>
    <t xml:space="preserve">2511</t>
  </si>
  <si>
    <t xml:space="preserve">Balatonszemes</t>
  </si>
  <si>
    <t xml:space="preserve">22822</t>
  </si>
  <si>
    <t xml:space="preserve">2512</t>
  </si>
  <si>
    <t xml:space="preserve">Balatonszentgyörgy</t>
  </si>
  <si>
    <t xml:space="preserve">21324</t>
  </si>
  <si>
    <t xml:space="preserve">2521</t>
  </si>
  <si>
    <t xml:space="preserve">Balatonszepezd</t>
  </si>
  <si>
    <t xml:space="preserve">17154</t>
  </si>
  <si>
    <t xml:space="preserve">2529</t>
  </si>
  <si>
    <t xml:space="preserve">Balatonszőlős</t>
  </si>
  <si>
    <t xml:space="preserve">28501</t>
  </si>
  <si>
    <t xml:space="preserve">2530</t>
  </si>
  <si>
    <t xml:space="preserve">Balatonudvari</t>
  </si>
  <si>
    <t xml:space="preserve">15565</t>
  </si>
  <si>
    <t xml:space="preserve">2540</t>
  </si>
  <si>
    <t xml:space="preserve">Balatonújlak</t>
  </si>
  <si>
    <t xml:space="preserve">16470</t>
  </si>
  <si>
    <t xml:space="preserve">2550</t>
  </si>
  <si>
    <t xml:space="preserve">Balatonvilágos</t>
  </si>
  <si>
    <t xml:space="preserve">03559</t>
  </si>
  <si>
    <t xml:space="preserve">2561</t>
  </si>
  <si>
    <t xml:space="preserve">Balinka</t>
  </si>
  <si>
    <t xml:space="preserve">31103</t>
  </si>
  <si>
    <t xml:space="preserve">2562</t>
  </si>
  <si>
    <t xml:space="preserve">Balkány</t>
  </si>
  <si>
    <t xml:space="preserve">26958</t>
  </si>
  <si>
    <t xml:space="preserve">2571</t>
  </si>
  <si>
    <t xml:space="preserve">Ballószög</t>
  </si>
  <si>
    <t xml:space="preserve">13408</t>
  </si>
  <si>
    <t xml:space="preserve">2572</t>
  </si>
  <si>
    <t xml:space="preserve">Balmazújváros</t>
  </si>
  <si>
    <t xml:space="preserve">02918</t>
  </si>
  <si>
    <t xml:space="preserve">2573</t>
  </si>
  <si>
    <t xml:space="preserve">Balogunyom</t>
  </si>
  <si>
    <t xml:space="preserve">05102</t>
  </si>
  <si>
    <t xml:space="preserve">2591</t>
  </si>
  <si>
    <t xml:space="preserve">Balotaszállás</t>
  </si>
  <si>
    <t xml:space="preserve">25937</t>
  </si>
  <si>
    <t xml:space="preserve">2592</t>
  </si>
  <si>
    <t xml:space="preserve">Balsa</t>
  </si>
  <si>
    <t xml:space="preserve">15963</t>
  </si>
  <si>
    <t xml:space="preserve">2593</t>
  </si>
  <si>
    <t xml:space="preserve">Bálványos</t>
  </si>
  <si>
    <t xml:space="preserve">24457</t>
  </si>
  <si>
    <t xml:space="preserve">2594</t>
  </si>
  <si>
    <t xml:space="preserve">Bana</t>
  </si>
  <si>
    <t xml:space="preserve">31422</t>
  </si>
  <si>
    <t xml:space="preserve">2599</t>
  </si>
  <si>
    <t xml:space="preserve">Bánd</t>
  </si>
  <si>
    <t xml:space="preserve">14173</t>
  </si>
  <si>
    <t xml:space="preserve">2611</t>
  </si>
  <si>
    <t xml:space="preserve">Bánfa</t>
  </si>
  <si>
    <t xml:space="preserve">07603</t>
  </si>
  <si>
    <t xml:space="preserve">2612</t>
  </si>
  <si>
    <t xml:space="preserve">Bánhorváti</t>
  </si>
  <si>
    <t xml:space="preserve">25159</t>
  </si>
  <si>
    <t xml:space="preserve">2620</t>
  </si>
  <si>
    <t xml:space="preserve">Bánk</t>
  </si>
  <si>
    <t xml:space="preserve">24341</t>
  </si>
  <si>
    <t xml:space="preserve">2630</t>
  </si>
  <si>
    <t xml:space="preserve">Bánokszentgyörgy</t>
  </si>
  <si>
    <t xml:space="preserve">08439</t>
  </si>
  <si>
    <t xml:space="preserve">2640</t>
  </si>
  <si>
    <t xml:space="preserve">Bánréve</t>
  </si>
  <si>
    <t xml:space="preserve">21953</t>
  </si>
  <si>
    <t xml:space="preserve">2651</t>
  </si>
  <si>
    <t xml:space="preserve">Bár</t>
  </si>
  <si>
    <t xml:space="preserve">24378</t>
  </si>
  <si>
    <t xml:space="preserve">2652</t>
  </si>
  <si>
    <t xml:space="preserve">Barabás</t>
  </si>
  <si>
    <t xml:space="preserve">26480</t>
  </si>
  <si>
    <t xml:space="preserve">2660</t>
  </si>
  <si>
    <t xml:space="preserve">Baracs</t>
  </si>
  <si>
    <t xml:space="preserve">07047</t>
  </si>
  <si>
    <t xml:space="preserve">2670</t>
  </si>
  <si>
    <t xml:space="preserve">Baracska</t>
  </si>
  <si>
    <t xml:space="preserve">08581</t>
  </si>
  <si>
    <t xml:space="preserve">2680</t>
  </si>
  <si>
    <t xml:space="preserve">Báránd</t>
  </si>
  <si>
    <t xml:space="preserve">26693</t>
  </si>
  <si>
    <t xml:space="preserve">2711</t>
  </si>
  <si>
    <t xml:space="preserve">Baranyahídvég</t>
  </si>
  <si>
    <t xml:space="preserve">20464</t>
  </si>
  <si>
    <t xml:space="preserve">2712</t>
  </si>
  <si>
    <t xml:space="preserve">Baranyajenő</t>
  </si>
  <si>
    <t xml:space="preserve">24749</t>
  </si>
  <si>
    <t xml:space="preserve">2720</t>
  </si>
  <si>
    <t xml:space="preserve">Baranyaszentgyörgy</t>
  </si>
  <si>
    <t xml:space="preserve">05485</t>
  </si>
  <si>
    <t xml:space="preserve">2731</t>
  </si>
  <si>
    <t xml:space="preserve">Barbacs</t>
  </si>
  <si>
    <t xml:space="preserve">06196</t>
  </si>
  <si>
    <t xml:space="preserve">2732</t>
  </si>
  <si>
    <t xml:space="preserve">Barcs</t>
  </si>
  <si>
    <t xml:space="preserve">32799</t>
  </si>
  <si>
    <t xml:space="preserve">2733</t>
  </si>
  <si>
    <t xml:space="preserve">Bárdudvarnok</t>
  </si>
  <si>
    <t xml:space="preserve">03735</t>
  </si>
  <si>
    <t xml:space="preserve">2740</t>
  </si>
  <si>
    <t xml:space="preserve">Barlahida</t>
  </si>
  <si>
    <t xml:space="preserve">27447</t>
  </si>
  <si>
    <t xml:space="preserve">2751</t>
  </si>
  <si>
    <t xml:space="preserve">Bárna</t>
  </si>
  <si>
    <t xml:space="preserve">20048</t>
  </si>
  <si>
    <t xml:space="preserve">2752</t>
  </si>
  <si>
    <t xml:space="preserve">Barnag</t>
  </si>
  <si>
    <t xml:space="preserve">15778</t>
  </si>
  <si>
    <t xml:space="preserve">2790</t>
  </si>
  <si>
    <t xml:space="preserve">Bársonyos</t>
  </si>
  <si>
    <t xml:space="preserve">08624</t>
  </si>
  <si>
    <t xml:space="preserve">2811</t>
  </si>
  <si>
    <t xml:space="preserve">Basal</t>
  </si>
  <si>
    <t xml:space="preserve">15495</t>
  </si>
  <si>
    <t xml:space="preserve">2812</t>
  </si>
  <si>
    <t xml:space="preserve">Baskó</t>
  </si>
  <si>
    <t xml:space="preserve">08846</t>
  </si>
  <si>
    <t xml:space="preserve">2813</t>
  </si>
  <si>
    <t xml:space="preserve">Báta</t>
  </si>
  <si>
    <t xml:space="preserve">11712</t>
  </si>
  <si>
    <t xml:space="preserve">2814</t>
  </si>
  <si>
    <t xml:space="preserve">Bátaapáti</t>
  </si>
  <si>
    <t xml:space="preserve">28909</t>
  </si>
  <si>
    <t xml:space="preserve">2815</t>
  </si>
  <si>
    <t xml:space="preserve">Bátaszék</t>
  </si>
  <si>
    <t xml:space="preserve">08864</t>
  </si>
  <si>
    <t xml:space="preserve">2821</t>
  </si>
  <si>
    <t xml:space="preserve">Baté</t>
  </si>
  <si>
    <t xml:space="preserve">32337</t>
  </si>
  <si>
    <t xml:space="preserve">2822</t>
  </si>
  <si>
    <t xml:space="preserve">Bátmonostor</t>
  </si>
  <si>
    <t xml:space="preserve">03656</t>
  </si>
  <si>
    <t xml:space="preserve">2823</t>
  </si>
  <si>
    <t xml:space="preserve">Bátonyterenye</t>
  </si>
  <si>
    <t xml:space="preserve">33534</t>
  </si>
  <si>
    <t xml:space="preserve">2824</t>
  </si>
  <si>
    <t xml:space="preserve">Bátor</t>
  </si>
  <si>
    <t xml:space="preserve">24022</t>
  </si>
  <si>
    <t xml:space="preserve">2825</t>
  </si>
  <si>
    <t xml:space="preserve">Bátorliget</t>
  </si>
  <si>
    <t xml:space="preserve">02990</t>
  </si>
  <si>
    <t xml:space="preserve">2829</t>
  </si>
  <si>
    <t xml:space="preserve">Battonya</t>
  </si>
  <si>
    <t xml:space="preserve">18102</t>
  </si>
  <si>
    <t xml:space="preserve">2830</t>
  </si>
  <si>
    <t xml:space="preserve">Bátya</t>
  </si>
  <si>
    <t xml:space="preserve">11961</t>
  </si>
  <si>
    <t xml:space="preserve">2841</t>
  </si>
  <si>
    <t xml:space="preserve">Batyk</t>
  </si>
  <si>
    <t xml:space="preserve">24864</t>
  </si>
  <si>
    <t xml:space="preserve">2849</t>
  </si>
  <si>
    <t xml:space="preserve">Bázakerettye</t>
  </si>
  <si>
    <t xml:space="preserve">18698</t>
  </si>
  <si>
    <t xml:space="preserve">2891</t>
  </si>
  <si>
    <t xml:space="preserve">Bazsi</t>
  </si>
  <si>
    <t xml:space="preserve">07427</t>
  </si>
  <si>
    <t xml:space="preserve">2892</t>
  </si>
  <si>
    <t xml:space="preserve">Béb</t>
  </si>
  <si>
    <t xml:space="preserve">22901</t>
  </si>
  <si>
    <t xml:space="preserve">2893</t>
  </si>
  <si>
    <t xml:space="preserve">Becsehely</t>
  </si>
  <si>
    <t xml:space="preserve">23144</t>
  </si>
  <si>
    <t xml:space="preserve">2894</t>
  </si>
  <si>
    <t xml:space="preserve">Becske</t>
  </si>
  <si>
    <t xml:space="preserve">12016</t>
  </si>
  <si>
    <t xml:space="preserve">2895</t>
  </si>
  <si>
    <t xml:space="preserve">Becskeháza</t>
  </si>
  <si>
    <t xml:space="preserve">27049</t>
  </si>
  <si>
    <t xml:space="preserve">2896</t>
  </si>
  <si>
    <t xml:space="preserve">Becsvölgye</t>
  </si>
  <si>
    <t xml:space="preserve">18360</t>
  </si>
  <si>
    <t xml:space="preserve">2899</t>
  </si>
  <si>
    <t xml:space="preserve">Bedegkér</t>
  </si>
  <si>
    <t xml:space="preserve">20710</t>
  </si>
  <si>
    <t xml:space="preserve">2910</t>
  </si>
  <si>
    <t xml:space="preserve">Bedő</t>
  </si>
  <si>
    <t xml:space="preserve">33446</t>
  </si>
  <si>
    <t xml:space="preserve">2920</t>
  </si>
  <si>
    <t xml:space="preserve">Bejcgyertyános</t>
  </si>
  <si>
    <t xml:space="preserve">10384</t>
  </si>
  <si>
    <t xml:space="preserve">2931</t>
  </si>
  <si>
    <t xml:space="preserve">Békás</t>
  </si>
  <si>
    <t xml:space="preserve">27058</t>
  </si>
  <si>
    <t xml:space="preserve">2932</t>
  </si>
  <si>
    <t xml:space="preserve">Bekecs</t>
  </si>
  <si>
    <t xml:space="preserve">06929</t>
  </si>
  <si>
    <t xml:space="preserve">3011</t>
  </si>
  <si>
    <t xml:space="preserve">Békés</t>
  </si>
  <si>
    <t xml:space="preserve">09760</t>
  </si>
  <si>
    <t xml:space="preserve">3012</t>
  </si>
  <si>
    <t xml:space="preserve">Békéscsaba</t>
  </si>
  <si>
    <t xml:space="preserve">15200</t>
  </si>
  <si>
    <t xml:space="preserve">3020</t>
  </si>
  <si>
    <t xml:space="preserve">Békéssámson</t>
  </si>
  <si>
    <t xml:space="preserve">26189</t>
  </si>
  <si>
    <t xml:space="preserve">3030</t>
  </si>
  <si>
    <t xml:space="preserve">Békésszentandrás</t>
  </si>
  <si>
    <t xml:space="preserve">02680</t>
  </si>
  <si>
    <t xml:space="preserve">3040</t>
  </si>
  <si>
    <t xml:space="preserve">Bekölce</t>
  </si>
  <si>
    <t xml:space="preserve">04400</t>
  </si>
  <si>
    <t xml:space="preserve">3091</t>
  </si>
  <si>
    <t xml:space="preserve">Bélapátfalva</t>
  </si>
  <si>
    <t xml:space="preserve">33260</t>
  </si>
  <si>
    <t xml:space="preserve">3092</t>
  </si>
  <si>
    <t xml:space="preserve">Bélavár</t>
  </si>
  <si>
    <t xml:space="preserve">06910</t>
  </si>
  <si>
    <t xml:space="preserve">3099</t>
  </si>
  <si>
    <t xml:space="preserve">Belecska</t>
  </si>
  <si>
    <t xml:space="preserve">28662</t>
  </si>
  <si>
    <t xml:space="preserve">3101</t>
  </si>
  <si>
    <t xml:space="preserve">Beled</t>
  </si>
  <si>
    <t xml:space="preserve">10588</t>
  </si>
  <si>
    <t xml:space="preserve">3102</t>
  </si>
  <si>
    <t xml:space="preserve">Beleg</t>
  </si>
  <si>
    <t xml:space="preserve">17127</t>
  </si>
  <si>
    <t xml:space="preserve">3103</t>
  </si>
  <si>
    <t xml:space="preserve">Belezna</t>
  </si>
  <si>
    <t xml:space="preserve">09168</t>
  </si>
  <si>
    <t xml:space="preserve">3109</t>
  </si>
  <si>
    <t xml:space="preserve">Bélmegyer</t>
  </si>
  <si>
    <t xml:space="preserve">19390</t>
  </si>
  <si>
    <t xml:space="preserve">3211</t>
  </si>
  <si>
    <t xml:space="preserve">Beloiannisz</t>
  </si>
  <si>
    <t xml:space="preserve">08466</t>
  </si>
  <si>
    <t xml:space="preserve">3212</t>
  </si>
  <si>
    <t xml:space="preserve">Belsősárd</t>
  </si>
  <si>
    <t xml:space="preserve">20950</t>
  </si>
  <si>
    <t xml:space="preserve">3213</t>
  </si>
  <si>
    <t xml:space="preserve">Belvárdgyula</t>
  </si>
  <si>
    <t xml:space="preserve">19008</t>
  </si>
  <si>
    <t xml:space="preserve">3220</t>
  </si>
  <si>
    <t xml:space="preserve">Benk</t>
  </si>
  <si>
    <t xml:space="preserve">25441</t>
  </si>
  <si>
    <t xml:space="preserve">3230</t>
  </si>
  <si>
    <t xml:space="preserve">Bénye</t>
  </si>
  <si>
    <t xml:space="preserve">25098</t>
  </si>
  <si>
    <t xml:space="preserve">3240</t>
  </si>
  <si>
    <t xml:space="preserve">Bér</t>
  </si>
  <si>
    <t xml:space="preserve">32911</t>
  </si>
  <si>
    <t xml:space="preserve">3250</t>
  </si>
  <si>
    <t xml:space="preserve">Bérbaltavár</t>
  </si>
  <si>
    <t xml:space="preserve">32124</t>
  </si>
  <si>
    <t xml:space="preserve">3291</t>
  </si>
  <si>
    <t xml:space="preserve">Bercel</t>
  </si>
  <si>
    <t xml:space="preserve">02389</t>
  </si>
  <si>
    <t xml:space="preserve">3299</t>
  </si>
  <si>
    <t xml:space="preserve">Beregdaróc</t>
  </si>
  <si>
    <t xml:space="preserve">28246</t>
  </si>
  <si>
    <t xml:space="preserve">3311</t>
  </si>
  <si>
    <t xml:space="preserve">Beregsurány</t>
  </si>
  <si>
    <t xml:space="preserve">20677</t>
  </si>
  <si>
    <t xml:space="preserve">3312</t>
  </si>
  <si>
    <t xml:space="preserve">Berekböszörmény</t>
  </si>
  <si>
    <t xml:space="preserve">18467</t>
  </si>
  <si>
    <t xml:space="preserve">3313</t>
  </si>
  <si>
    <t xml:space="preserve">Berekfürdő</t>
  </si>
  <si>
    <t xml:space="preserve">34005</t>
  </si>
  <si>
    <t xml:space="preserve">3314</t>
  </si>
  <si>
    <t xml:space="preserve">Beremend</t>
  </si>
  <si>
    <t xml:space="preserve">31927</t>
  </si>
  <si>
    <t xml:space="preserve">3315</t>
  </si>
  <si>
    <t xml:space="preserve">Berente</t>
  </si>
  <si>
    <t xml:space="preserve">34290</t>
  </si>
  <si>
    <t xml:space="preserve">3316</t>
  </si>
  <si>
    <t xml:space="preserve">Beret</t>
  </si>
  <si>
    <t xml:space="preserve">29674</t>
  </si>
  <si>
    <t xml:space="preserve">3317</t>
  </si>
  <si>
    <t xml:space="preserve">Berettyóújfalu</t>
  </si>
  <si>
    <t xml:space="preserve">12788</t>
  </si>
  <si>
    <t xml:space="preserve">3319</t>
  </si>
  <si>
    <t xml:space="preserve">Berhida</t>
  </si>
  <si>
    <t xml:space="preserve">33127</t>
  </si>
  <si>
    <t xml:space="preserve">3320</t>
  </si>
  <si>
    <t xml:space="preserve">Berkenye</t>
  </si>
  <si>
    <t xml:space="preserve">09034</t>
  </si>
  <si>
    <t xml:space="preserve">3511</t>
  </si>
  <si>
    <t xml:space="preserve">Berkesd</t>
  </si>
  <si>
    <t xml:space="preserve">16461</t>
  </si>
  <si>
    <t xml:space="preserve">3512</t>
  </si>
  <si>
    <t xml:space="preserve">Berkesz</t>
  </si>
  <si>
    <t xml:space="preserve">07472</t>
  </si>
  <si>
    <t xml:space="preserve">3513</t>
  </si>
  <si>
    <t xml:space="preserve">Bernecebaráti</t>
  </si>
  <si>
    <t xml:space="preserve">18777</t>
  </si>
  <si>
    <t xml:space="preserve">3514</t>
  </si>
  <si>
    <t xml:space="preserve">Berzék</t>
  </si>
  <si>
    <t xml:space="preserve">26356</t>
  </si>
  <si>
    <t xml:space="preserve">3521</t>
  </si>
  <si>
    <t xml:space="preserve">Berzence</t>
  </si>
  <si>
    <t xml:space="preserve">30119</t>
  </si>
  <si>
    <t xml:space="preserve">3522</t>
  </si>
  <si>
    <t xml:space="preserve">Besence</t>
  </si>
  <si>
    <t xml:space="preserve">30049</t>
  </si>
  <si>
    <t xml:space="preserve">3523</t>
  </si>
  <si>
    <t xml:space="preserve">Besenyőd</t>
  </si>
  <si>
    <t xml:space="preserve">13639</t>
  </si>
  <si>
    <t xml:space="preserve">3530</t>
  </si>
  <si>
    <t xml:space="preserve">Besenyőtelek</t>
  </si>
  <si>
    <t xml:space="preserve">27517</t>
  </si>
  <si>
    <t xml:space="preserve">3600</t>
  </si>
  <si>
    <t xml:space="preserve">Besenyszög</t>
  </si>
  <si>
    <t xml:space="preserve">11305</t>
  </si>
  <si>
    <t xml:space="preserve">3700</t>
  </si>
  <si>
    <t xml:space="preserve">Besnyő</t>
  </si>
  <si>
    <t xml:space="preserve">16346</t>
  </si>
  <si>
    <t xml:space="preserve">3811</t>
  </si>
  <si>
    <t xml:space="preserve">Beszterec</t>
  </si>
  <si>
    <t xml:space="preserve">21227</t>
  </si>
  <si>
    <t xml:space="preserve">3812</t>
  </si>
  <si>
    <t xml:space="preserve">Bezedek</t>
  </si>
  <si>
    <t xml:space="preserve">14119</t>
  </si>
  <si>
    <t xml:space="preserve">3821</t>
  </si>
  <si>
    <t xml:space="preserve">Bezenye</t>
  </si>
  <si>
    <t xml:space="preserve">29805</t>
  </si>
  <si>
    <t xml:space="preserve">3822</t>
  </si>
  <si>
    <t xml:space="preserve">Bezeréd</t>
  </si>
  <si>
    <t xml:space="preserve">12830</t>
  </si>
  <si>
    <t xml:space="preserve">3831</t>
  </si>
  <si>
    <t xml:space="preserve">Bezi</t>
  </si>
  <si>
    <t xml:space="preserve">10560</t>
  </si>
  <si>
    <t xml:space="preserve">3832</t>
  </si>
  <si>
    <t xml:space="preserve">Biatorbágy</t>
  </si>
  <si>
    <t xml:space="preserve">08891</t>
  </si>
  <si>
    <t xml:space="preserve">3900</t>
  </si>
  <si>
    <t xml:space="preserve">Bicsérd</t>
  </si>
  <si>
    <t xml:space="preserve">13310</t>
  </si>
  <si>
    <t xml:space="preserve">4110</t>
  </si>
  <si>
    <t xml:space="preserve">Bicske</t>
  </si>
  <si>
    <t xml:space="preserve">10481</t>
  </si>
  <si>
    <t xml:space="preserve">4120</t>
  </si>
  <si>
    <t xml:space="preserve">Bihardancsháza</t>
  </si>
  <si>
    <t xml:space="preserve">25256</t>
  </si>
  <si>
    <t xml:space="preserve">4211</t>
  </si>
  <si>
    <t xml:space="preserve">Biharkeresztes</t>
  </si>
  <si>
    <t xml:space="preserve">19956</t>
  </si>
  <si>
    <t xml:space="preserve">4212</t>
  </si>
  <si>
    <t xml:space="preserve">Biharnagybajom</t>
  </si>
  <si>
    <t xml:space="preserve">24828</t>
  </si>
  <si>
    <t xml:space="preserve">4213</t>
  </si>
  <si>
    <t xml:space="preserve">Bihartorda</t>
  </si>
  <si>
    <t xml:space="preserve">29887</t>
  </si>
  <si>
    <t xml:space="preserve">4221</t>
  </si>
  <si>
    <t xml:space="preserve">Biharugra</t>
  </si>
  <si>
    <t xml:space="preserve">29610</t>
  </si>
  <si>
    <t xml:space="preserve">4222</t>
  </si>
  <si>
    <t xml:space="preserve">Bikács</t>
  </si>
  <si>
    <t xml:space="preserve">11970</t>
  </si>
  <si>
    <t xml:space="preserve">4291</t>
  </si>
  <si>
    <t xml:space="preserve">Bikal</t>
  </si>
  <si>
    <t xml:space="preserve">04899</t>
  </si>
  <si>
    <t xml:space="preserve">4299</t>
  </si>
  <si>
    <t xml:space="preserve">Biri</t>
  </si>
  <si>
    <t xml:space="preserve">02945</t>
  </si>
  <si>
    <t xml:space="preserve">4311</t>
  </si>
  <si>
    <t xml:space="preserve">Birján</t>
  </si>
  <si>
    <t xml:space="preserve">05139</t>
  </si>
  <si>
    <t xml:space="preserve">4312</t>
  </si>
  <si>
    <t xml:space="preserve">Bisse</t>
  </si>
  <si>
    <t xml:space="preserve">24925</t>
  </si>
  <si>
    <t xml:space="preserve">4313</t>
  </si>
  <si>
    <t xml:space="preserve">Boba</t>
  </si>
  <si>
    <t xml:space="preserve">29203</t>
  </si>
  <si>
    <t xml:space="preserve">4321</t>
  </si>
  <si>
    <t xml:space="preserve">Bocfölde</t>
  </si>
  <si>
    <t xml:space="preserve">17543</t>
  </si>
  <si>
    <t xml:space="preserve">4322</t>
  </si>
  <si>
    <t xml:space="preserve">Boconád</t>
  </si>
  <si>
    <t xml:space="preserve">22354</t>
  </si>
  <si>
    <t xml:space="preserve">4329</t>
  </si>
  <si>
    <t xml:space="preserve">Bócsa</t>
  </si>
  <si>
    <t xml:space="preserve">08305</t>
  </si>
  <si>
    <t xml:space="preserve">4331</t>
  </si>
  <si>
    <t xml:space="preserve">Bocska</t>
  </si>
  <si>
    <t xml:space="preserve">31291</t>
  </si>
  <si>
    <t xml:space="preserve">4332</t>
  </si>
  <si>
    <t xml:space="preserve">Bocskaikert</t>
  </si>
  <si>
    <t xml:space="preserve">34102</t>
  </si>
  <si>
    <t xml:space="preserve">4333</t>
  </si>
  <si>
    <t xml:space="preserve">Boda</t>
  </si>
  <si>
    <t xml:space="preserve">20899</t>
  </si>
  <si>
    <t xml:space="preserve">4334</t>
  </si>
  <si>
    <t xml:space="preserve">Bodajk</t>
  </si>
  <si>
    <t xml:space="preserve">18254</t>
  </si>
  <si>
    <t xml:space="preserve">4339</t>
  </si>
  <si>
    <t xml:space="preserve">Bodmér</t>
  </si>
  <si>
    <t xml:space="preserve">11624</t>
  </si>
  <si>
    <t xml:space="preserve">4391</t>
  </si>
  <si>
    <t xml:space="preserve">Bodolyabér</t>
  </si>
  <si>
    <t xml:space="preserve">33002</t>
  </si>
  <si>
    <t xml:space="preserve">4399</t>
  </si>
  <si>
    <t xml:space="preserve">Bodonhely</t>
  </si>
  <si>
    <t xml:space="preserve">06220</t>
  </si>
  <si>
    <t xml:space="preserve">4511</t>
  </si>
  <si>
    <t xml:space="preserve">Bodony</t>
  </si>
  <si>
    <t xml:space="preserve">14933</t>
  </si>
  <si>
    <t xml:space="preserve">4519</t>
  </si>
  <si>
    <t xml:space="preserve">Bodorfa</t>
  </si>
  <si>
    <t xml:space="preserve">04321</t>
  </si>
  <si>
    <t xml:space="preserve">4520</t>
  </si>
  <si>
    <t xml:space="preserve">Bodrog</t>
  </si>
  <si>
    <t xml:space="preserve">10506</t>
  </si>
  <si>
    <t xml:space="preserve">4531</t>
  </si>
  <si>
    <t xml:space="preserve">Bodroghalom</t>
  </si>
  <si>
    <t xml:space="preserve">23737</t>
  </si>
  <si>
    <t xml:space="preserve">4532</t>
  </si>
  <si>
    <t xml:space="preserve">Bodrogkeresztúr</t>
  </si>
  <si>
    <t xml:space="preserve">30784</t>
  </si>
  <si>
    <t xml:space="preserve">4540</t>
  </si>
  <si>
    <t xml:space="preserve">Bodrogkisfalud</t>
  </si>
  <si>
    <t xml:space="preserve">33808</t>
  </si>
  <si>
    <t xml:space="preserve">4611</t>
  </si>
  <si>
    <t xml:space="preserve">Bodrogolaszi</t>
  </si>
  <si>
    <t xml:space="preserve">14401</t>
  </si>
  <si>
    <t xml:space="preserve">4612</t>
  </si>
  <si>
    <t xml:space="preserve">Bódvalenke</t>
  </si>
  <si>
    <t xml:space="preserve">27429</t>
  </si>
  <si>
    <t xml:space="preserve">4613</t>
  </si>
  <si>
    <t xml:space="preserve">Bódvarákó</t>
  </si>
  <si>
    <t xml:space="preserve">33303</t>
  </si>
  <si>
    <t xml:space="preserve">4614</t>
  </si>
  <si>
    <t xml:space="preserve">Bódvaszilas</t>
  </si>
  <si>
    <t xml:space="preserve">05926</t>
  </si>
  <si>
    <t xml:space="preserve">4615</t>
  </si>
  <si>
    <t xml:space="preserve">Bogács</t>
  </si>
  <si>
    <t xml:space="preserve">25195</t>
  </si>
  <si>
    <t xml:space="preserve">4616</t>
  </si>
  <si>
    <t xml:space="preserve">Bogád</t>
  </si>
  <si>
    <t xml:space="preserve">32151</t>
  </si>
  <si>
    <t xml:space="preserve">4617</t>
  </si>
  <si>
    <t xml:space="preserve">Bogádmindszent</t>
  </si>
  <si>
    <t xml:space="preserve">21892</t>
  </si>
  <si>
    <t xml:space="preserve">4618</t>
  </si>
  <si>
    <t xml:space="preserve">Bogdása</t>
  </si>
  <si>
    <t xml:space="preserve">10694</t>
  </si>
  <si>
    <t xml:space="preserve">4619</t>
  </si>
  <si>
    <t xml:space="preserve">Bogyiszló</t>
  </si>
  <si>
    <t xml:space="preserve">03425</t>
  </si>
  <si>
    <t xml:space="preserve">4621</t>
  </si>
  <si>
    <t xml:space="preserve">Bogyoszló</t>
  </si>
  <si>
    <t xml:space="preserve">04367</t>
  </si>
  <si>
    <t xml:space="preserve">4622</t>
  </si>
  <si>
    <t xml:space="preserve">Bojt</t>
  </si>
  <si>
    <t xml:space="preserve">14137</t>
  </si>
  <si>
    <t xml:space="preserve">4623</t>
  </si>
  <si>
    <t xml:space="preserve">Bókaháza</t>
  </si>
  <si>
    <t xml:space="preserve">19929</t>
  </si>
  <si>
    <t xml:space="preserve">4624</t>
  </si>
  <si>
    <t xml:space="preserve">Bokod</t>
  </si>
  <si>
    <t xml:space="preserve">07311</t>
  </si>
  <si>
    <t xml:space="preserve">4631</t>
  </si>
  <si>
    <t xml:space="preserve">Bokor</t>
  </si>
  <si>
    <t xml:space="preserve">03841</t>
  </si>
  <si>
    <t xml:space="preserve">4632</t>
  </si>
  <si>
    <t xml:space="preserve">Boldog</t>
  </si>
  <si>
    <t xml:space="preserve">03452</t>
  </si>
  <si>
    <t xml:space="preserve">4633</t>
  </si>
  <si>
    <t xml:space="preserve">Boldogasszonyfa</t>
  </si>
  <si>
    <t xml:space="preserve">13116</t>
  </si>
  <si>
    <t xml:space="preserve">4634</t>
  </si>
  <si>
    <t xml:space="preserve">Boldogkőújfalu</t>
  </si>
  <si>
    <t xml:space="preserve">18944</t>
  </si>
  <si>
    <t xml:space="preserve">4635</t>
  </si>
  <si>
    <t xml:space="preserve">Boldogkőváralja</t>
  </si>
  <si>
    <t xml:space="preserve">14474</t>
  </si>
  <si>
    <t xml:space="preserve">4636</t>
  </si>
  <si>
    <t xml:space="preserve">Boldva</t>
  </si>
  <si>
    <t xml:space="preserve">08396</t>
  </si>
  <si>
    <t xml:space="preserve">4637</t>
  </si>
  <si>
    <t xml:space="preserve">Bolhás</t>
  </si>
  <si>
    <t xml:space="preserve">13994</t>
  </si>
  <si>
    <t xml:space="preserve">4638</t>
  </si>
  <si>
    <t xml:space="preserve">Bolhó</t>
  </si>
  <si>
    <t xml:space="preserve">18120</t>
  </si>
  <si>
    <t xml:space="preserve">4639</t>
  </si>
  <si>
    <t xml:space="preserve">Bóly</t>
  </si>
  <si>
    <t xml:space="preserve">33154</t>
  </si>
  <si>
    <t xml:space="preserve">4641</t>
  </si>
  <si>
    <t xml:space="preserve">Boncodfölde</t>
  </si>
  <si>
    <t xml:space="preserve">10782</t>
  </si>
  <si>
    <t xml:space="preserve">4642</t>
  </si>
  <si>
    <t xml:space="preserve">Bonyhád</t>
  </si>
  <si>
    <t xml:space="preserve">06497</t>
  </si>
  <si>
    <t xml:space="preserve">4643</t>
  </si>
  <si>
    <t xml:space="preserve">Bonyhádvarasd</t>
  </si>
  <si>
    <t xml:space="preserve">14818</t>
  </si>
  <si>
    <t xml:space="preserve">4644</t>
  </si>
  <si>
    <t xml:space="preserve">Bonnya</t>
  </si>
  <si>
    <t xml:space="preserve">22673</t>
  </si>
  <si>
    <t xml:space="preserve">4645</t>
  </si>
  <si>
    <t xml:space="preserve">Bordány</t>
  </si>
  <si>
    <t xml:space="preserve">08192</t>
  </si>
  <si>
    <t xml:space="preserve">4646</t>
  </si>
  <si>
    <t xml:space="preserve">Borgáta</t>
  </si>
  <si>
    <t xml:space="preserve">03090</t>
  </si>
  <si>
    <t xml:space="preserve">4647</t>
  </si>
  <si>
    <t xml:space="preserve">Borjád</t>
  </si>
  <si>
    <t xml:space="preserve">06725</t>
  </si>
  <si>
    <t xml:space="preserve">4648</t>
  </si>
  <si>
    <t xml:space="preserve">Borota</t>
  </si>
  <si>
    <t xml:space="preserve">19327</t>
  </si>
  <si>
    <t xml:space="preserve">4649</t>
  </si>
  <si>
    <t xml:space="preserve">Borsfa</t>
  </si>
  <si>
    <t xml:space="preserve">10056</t>
  </si>
  <si>
    <t xml:space="preserve">4651</t>
  </si>
  <si>
    <t xml:space="preserve">Borsodbóta</t>
  </si>
  <si>
    <t xml:space="preserve">30669</t>
  </si>
  <si>
    <t xml:space="preserve">4652</t>
  </si>
  <si>
    <t xml:space="preserve">Borsodgeszt</t>
  </si>
  <si>
    <t xml:space="preserve">16124</t>
  </si>
  <si>
    <t xml:space="preserve">4661</t>
  </si>
  <si>
    <t xml:space="preserve">Borsodivánka</t>
  </si>
  <si>
    <t xml:space="preserve">06707</t>
  </si>
  <si>
    <t xml:space="preserve">4662</t>
  </si>
  <si>
    <t xml:space="preserve">Borsodnádasd</t>
  </si>
  <si>
    <t xml:space="preserve">05315</t>
  </si>
  <si>
    <t xml:space="preserve">4663</t>
  </si>
  <si>
    <t xml:space="preserve">Borsodszentgyörgy</t>
  </si>
  <si>
    <t xml:space="preserve">30207</t>
  </si>
  <si>
    <t xml:space="preserve">4664</t>
  </si>
  <si>
    <t xml:space="preserve">Borsodszirák</t>
  </si>
  <si>
    <t xml:space="preserve">16799</t>
  </si>
  <si>
    <t xml:space="preserve">4665</t>
  </si>
  <si>
    <t xml:space="preserve">Borsosberény</t>
  </si>
  <si>
    <t xml:space="preserve">09894</t>
  </si>
  <si>
    <t xml:space="preserve">4666</t>
  </si>
  <si>
    <t xml:space="preserve">Borszörcsök</t>
  </si>
  <si>
    <t xml:space="preserve">04765</t>
  </si>
  <si>
    <t xml:space="preserve">4669</t>
  </si>
  <si>
    <t xml:space="preserve">Borzavár</t>
  </si>
  <si>
    <t xml:space="preserve">30252</t>
  </si>
  <si>
    <t xml:space="preserve">4671</t>
  </si>
  <si>
    <t xml:space="preserve">Bosta</t>
  </si>
  <si>
    <t xml:space="preserve">14368</t>
  </si>
  <si>
    <t xml:space="preserve">4672</t>
  </si>
  <si>
    <t xml:space="preserve">Botpalád</t>
  </si>
  <si>
    <t xml:space="preserve">22239</t>
  </si>
  <si>
    <t xml:space="preserve">4673</t>
  </si>
  <si>
    <t xml:space="preserve">Botykapeterd</t>
  </si>
  <si>
    <t xml:space="preserve">13365</t>
  </si>
  <si>
    <t xml:space="preserve">4674</t>
  </si>
  <si>
    <t xml:space="preserve">Bozzai</t>
  </si>
  <si>
    <t xml:space="preserve">06390</t>
  </si>
  <si>
    <t xml:space="preserve">4675</t>
  </si>
  <si>
    <t xml:space="preserve">Bozsok</t>
  </si>
  <si>
    <t xml:space="preserve">05023</t>
  </si>
  <si>
    <t xml:space="preserve">4676</t>
  </si>
  <si>
    <t xml:space="preserve">Bózsva</t>
  </si>
  <si>
    <t xml:space="preserve">31006</t>
  </si>
  <si>
    <t xml:space="preserve">4677</t>
  </si>
  <si>
    <t xml:space="preserve">Bő</t>
  </si>
  <si>
    <t xml:space="preserve">05476</t>
  </si>
  <si>
    <t xml:space="preserve">4690</t>
  </si>
  <si>
    <t xml:space="preserve">Bőcs</t>
  </si>
  <si>
    <t xml:space="preserve">05306</t>
  </si>
  <si>
    <t xml:space="preserve">4711</t>
  </si>
  <si>
    <t xml:space="preserve">Böde</t>
  </si>
  <si>
    <t xml:space="preserve">22877</t>
  </si>
  <si>
    <t xml:space="preserve">4719</t>
  </si>
  <si>
    <t xml:space="preserve">Bödeháza</t>
  </si>
  <si>
    <t xml:space="preserve">04163</t>
  </si>
  <si>
    <t xml:space="preserve">4721</t>
  </si>
  <si>
    <t xml:space="preserve">Bögöt</t>
  </si>
  <si>
    <t xml:space="preserve">11651</t>
  </si>
  <si>
    <t xml:space="preserve">4722</t>
  </si>
  <si>
    <t xml:space="preserve">Bögöte</t>
  </si>
  <si>
    <t xml:space="preserve">07296</t>
  </si>
  <si>
    <t xml:space="preserve">4723</t>
  </si>
  <si>
    <t xml:space="preserve">Böhönye</t>
  </si>
  <si>
    <t xml:space="preserve">26532</t>
  </si>
  <si>
    <t xml:space="preserve">4724</t>
  </si>
  <si>
    <t xml:space="preserve">Bököny</t>
  </si>
  <si>
    <t xml:space="preserve">11299</t>
  </si>
  <si>
    <t xml:space="preserve">4725</t>
  </si>
  <si>
    <t xml:space="preserve">Bölcske</t>
  </si>
  <si>
    <t xml:space="preserve">06558</t>
  </si>
  <si>
    <t xml:space="preserve">4726</t>
  </si>
  <si>
    <t xml:space="preserve">Bőny</t>
  </si>
  <si>
    <t xml:space="preserve">33950</t>
  </si>
  <si>
    <t xml:space="preserve">4729</t>
  </si>
  <si>
    <t xml:space="preserve">Börcs</t>
  </si>
  <si>
    <t xml:space="preserve">06619</t>
  </si>
  <si>
    <t xml:space="preserve">4730</t>
  </si>
  <si>
    <t xml:space="preserve">Börzönce</t>
  </si>
  <si>
    <t xml:space="preserve">21139</t>
  </si>
  <si>
    <t xml:space="preserve">4741</t>
  </si>
  <si>
    <t xml:space="preserve">Bősárkány</t>
  </si>
  <si>
    <t xml:space="preserve">15501</t>
  </si>
  <si>
    <t xml:space="preserve">4742</t>
  </si>
  <si>
    <t xml:space="preserve">Bőszénfa</t>
  </si>
  <si>
    <t xml:space="preserve">26277</t>
  </si>
  <si>
    <t xml:space="preserve">4743</t>
  </si>
  <si>
    <t xml:space="preserve">Bucsa</t>
  </si>
  <si>
    <t xml:space="preserve">13471</t>
  </si>
  <si>
    <t xml:space="preserve">4751</t>
  </si>
  <si>
    <t xml:space="preserve">Bucsu</t>
  </si>
  <si>
    <t xml:space="preserve">32984</t>
  </si>
  <si>
    <t xml:space="preserve">4752</t>
  </si>
  <si>
    <t xml:space="preserve">Búcsúszentlászló</t>
  </si>
  <si>
    <t xml:space="preserve">20613</t>
  </si>
  <si>
    <t xml:space="preserve">4753</t>
  </si>
  <si>
    <t xml:space="preserve">Bucsuta</t>
  </si>
  <si>
    <t xml:space="preserve">07986</t>
  </si>
  <si>
    <t xml:space="preserve">4754</t>
  </si>
  <si>
    <t xml:space="preserve">Budajenő</t>
  </si>
  <si>
    <t xml:space="preserve">03407</t>
  </si>
  <si>
    <t xml:space="preserve">4759</t>
  </si>
  <si>
    <t xml:space="preserve">Budakalász</t>
  </si>
  <si>
    <t xml:space="preserve">23463</t>
  </si>
  <si>
    <t xml:space="preserve">4761</t>
  </si>
  <si>
    <t xml:space="preserve">Budakeszi</t>
  </si>
  <si>
    <t xml:space="preserve">12052</t>
  </si>
  <si>
    <t xml:space="preserve">4762</t>
  </si>
  <si>
    <t xml:space="preserve">Budaörs</t>
  </si>
  <si>
    <t xml:space="preserve">23278</t>
  </si>
  <si>
    <t xml:space="preserve">4763</t>
  </si>
  <si>
    <t xml:space="preserve">Budapest I.kerület</t>
  </si>
  <si>
    <t xml:space="preserve">09566</t>
  </si>
  <si>
    <t xml:space="preserve">4764</t>
  </si>
  <si>
    <t xml:space="preserve">Budapest II.kerület</t>
  </si>
  <si>
    <t xml:space="preserve">03179</t>
  </si>
  <si>
    <t xml:space="preserve">4765</t>
  </si>
  <si>
    <t xml:space="preserve">Budapest III.kerület</t>
  </si>
  <si>
    <t xml:space="preserve">18069</t>
  </si>
  <si>
    <t xml:space="preserve">4771</t>
  </si>
  <si>
    <t xml:space="preserve">Budapest IV.kerület</t>
  </si>
  <si>
    <t xml:space="preserve">05467</t>
  </si>
  <si>
    <t xml:space="preserve">4772</t>
  </si>
  <si>
    <t xml:space="preserve">Budapest V.kerület</t>
  </si>
  <si>
    <t xml:space="preserve">13392</t>
  </si>
  <si>
    <t xml:space="preserve">4773</t>
  </si>
  <si>
    <t xml:space="preserve">Budapest VI.kerület</t>
  </si>
  <si>
    <t xml:space="preserve">16586</t>
  </si>
  <si>
    <t xml:space="preserve">4774</t>
  </si>
  <si>
    <t xml:space="preserve">Budapest VII.kerület</t>
  </si>
  <si>
    <t xml:space="preserve">29744</t>
  </si>
  <si>
    <t xml:space="preserve">4775</t>
  </si>
  <si>
    <t xml:space="preserve">Budapest VIII.kerület</t>
  </si>
  <si>
    <t xml:space="preserve">25405</t>
  </si>
  <si>
    <t xml:space="preserve">4776</t>
  </si>
  <si>
    <t xml:space="preserve">Budapest IX.kerület</t>
  </si>
  <si>
    <t xml:space="preserve">29586</t>
  </si>
  <si>
    <t xml:space="preserve">4777</t>
  </si>
  <si>
    <t xml:space="preserve">Budapest X.kerület</t>
  </si>
  <si>
    <t xml:space="preserve">10700</t>
  </si>
  <si>
    <t xml:space="preserve">4778</t>
  </si>
  <si>
    <t xml:space="preserve">Budapest XI.kerület</t>
  </si>
  <si>
    <t xml:space="preserve">14216</t>
  </si>
  <si>
    <t xml:space="preserve">4779</t>
  </si>
  <si>
    <t xml:space="preserve">Budapest XII.kerület</t>
  </si>
  <si>
    <t xml:space="preserve">24697</t>
  </si>
  <si>
    <t xml:space="preserve">4781</t>
  </si>
  <si>
    <t xml:space="preserve">Budapest XIII.kerület</t>
  </si>
  <si>
    <t xml:space="preserve">24299</t>
  </si>
  <si>
    <t xml:space="preserve">4782</t>
  </si>
  <si>
    <t xml:space="preserve">Budapest XIV.kerület</t>
  </si>
  <si>
    <t xml:space="preserve">16337</t>
  </si>
  <si>
    <t xml:space="preserve">4789</t>
  </si>
  <si>
    <t xml:space="preserve">Budapest XV.kerület</t>
  </si>
  <si>
    <t xml:space="preserve">11314</t>
  </si>
  <si>
    <t xml:space="preserve">4791</t>
  </si>
  <si>
    <t xml:space="preserve">Budapest XVI.kerület</t>
  </si>
  <si>
    <t xml:space="preserve">08208</t>
  </si>
  <si>
    <t xml:space="preserve">4799</t>
  </si>
  <si>
    <t xml:space="preserve">Budapest XVII.kerület</t>
  </si>
  <si>
    <t xml:space="preserve">02112</t>
  </si>
  <si>
    <t xml:space="preserve">4910</t>
  </si>
  <si>
    <t xml:space="preserve">Budapest XVIII.kerület</t>
  </si>
  <si>
    <t xml:space="preserve">29285</t>
  </si>
  <si>
    <t xml:space="preserve">4920</t>
  </si>
  <si>
    <t xml:space="preserve">Budapest XIX.kerület</t>
  </si>
  <si>
    <t xml:space="preserve">04011</t>
  </si>
  <si>
    <t xml:space="preserve">4931</t>
  </si>
  <si>
    <t xml:space="preserve">Budapest XX.kerület</t>
  </si>
  <si>
    <t xml:space="preserve">06026</t>
  </si>
  <si>
    <t xml:space="preserve">4932</t>
  </si>
  <si>
    <t xml:space="preserve">Budapest XXI.kerület</t>
  </si>
  <si>
    <t xml:space="preserve">13189</t>
  </si>
  <si>
    <t xml:space="preserve">4939</t>
  </si>
  <si>
    <t xml:space="preserve">Budapest XXII.kerület</t>
  </si>
  <si>
    <t xml:space="preserve">10214</t>
  </si>
  <si>
    <t xml:space="preserve">4941</t>
  </si>
  <si>
    <t xml:space="preserve">Budapest XXIII.kerület</t>
  </si>
  <si>
    <t xml:space="preserve">34139</t>
  </si>
  <si>
    <t xml:space="preserve">4942</t>
  </si>
  <si>
    <t xml:space="preserve">Bugac</t>
  </si>
  <si>
    <t xml:space="preserve">32823</t>
  </si>
  <si>
    <t xml:space="preserve">4950</t>
  </si>
  <si>
    <t xml:space="preserve">Bugacpusztaháza</t>
  </si>
  <si>
    <t xml:space="preserve">33631</t>
  </si>
  <si>
    <t xml:space="preserve">5010</t>
  </si>
  <si>
    <t xml:space="preserve">Bugyi</t>
  </si>
  <si>
    <t xml:space="preserve">32027</t>
  </si>
  <si>
    <t xml:space="preserve">5020</t>
  </si>
  <si>
    <t xml:space="preserve">Buj</t>
  </si>
  <si>
    <t xml:space="preserve">19707</t>
  </si>
  <si>
    <t xml:space="preserve">5030</t>
  </si>
  <si>
    <t xml:space="preserve">Buják</t>
  </si>
  <si>
    <t xml:space="preserve">14234</t>
  </si>
  <si>
    <t xml:space="preserve">5040</t>
  </si>
  <si>
    <t xml:space="preserve">Buzsák</t>
  </si>
  <si>
    <t xml:space="preserve">17358</t>
  </si>
  <si>
    <t xml:space="preserve">5110</t>
  </si>
  <si>
    <t xml:space="preserve">Bük</t>
  </si>
  <si>
    <t xml:space="preserve">02431</t>
  </si>
  <si>
    <t xml:space="preserve">5121</t>
  </si>
  <si>
    <t xml:space="preserve">Bükkábrány</t>
  </si>
  <si>
    <t xml:space="preserve">13596</t>
  </si>
  <si>
    <t xml:space="preserve">5122</t>
  </si>
  <si>
    <t xml:space="preserve">Bükkaranyos</t>
  </si>
  <si>
    <t xml:space="preserve">27890</t>
  </si>
  <si>
    <t xml:space="preserve">5210</t>
  </si>
  <si>
    <t xml:space="preserve">Bükkmogyorósd</t>
  </si>
  <si>
    <t xml:space="preserve">19406</t>
  </si>
  <si>
    <t xml:space="preserve">5221</t>
  </si>
  <si>
    <t xml:space="preserve">Bükkösd</t>
  </si>
  <si>
    <t xml:space="preserve">23162</t>
  </si>
  <si>
    <t xml:space="preserve">5222</t>
  </si>
  <si>
    <t xml:space="preserve">Bükkszék</t>
  </si>
  <si>
    <t xml:space="preserve">02963</t>
  </si>
  <si>
    <t xml:space="preserve">5223</t>
  </si>
  <si>
    <t xml:space="preserve">Bükkszenterzsébet</t>
  </si>
  <si>
    <t xml:space="preserve">10621</t>
  </si>
  <si>
    <t xml:space="preserve">5224</t>
  </si>
  <si>
    <t xml:space="preserve">Bükkszentkereszt</t>
  </si>
  <si>
    <t xml:space="preserve">08022</t>
  </si>
  <si>
    <t xml:space="preserve">5229</t>
  </si>
  <si>
    <t xml:space="preserve">Bükkszentmárton</t>
  </si>
  <si>
    <t xml:space="preserve">22099</t>
  </si>
  <si>
    <t xml:space="preserve">5310</t>
  </si>
  <si>
    <t xml:space="preserve">Bükkzsérc</t>
  </si>
  <si>
    <t xml:space="preserve">32887</t>
  </si>
  <si>
    <t xml:space="preserve">5320</t>
  </si>
  <si>
    <t xml:space="preserve">Bürüs</t>
  </si>
  <si>
    <t xml:space="preserve">07533</t>
  </si>
  <si>
    <t xml:space="preserve">5510</t>
  </si>
  <si>
    <t xml:space="preserve">Büssü</t>
  </si>
  <si>
    <t xml:space="preserve">08703</t>
  </si>
  <si>
    <t xml:space="preserve">5520</t>
  </si>
  <si>
    <t xml:space="preserve">Büttös</t>
  </si>
  <si>
    <t xml:space="preserve">23977</t>
  </si>
  <si>
    <t xml:space="preserve">5530</t>
  </si>
  <si>
    <t xml:space="preserve">Cák</t>
  </si>
  <si>
    <t xml:space="preserve">08271</t>
  </si>
  <si>
    <t xml:space="preserve">5590</t>
  </si>
  <si>
    <t xml:space="preserve">Cakóháza</t>
  </si>
  <si>
    <t xml:space="preserve">27085</t>
  </si>
  <si>
    <t xml:space="preserve">5610</t>
  </si>
  <si>
    <t xml:space="preserve">Cece</t>
  </si>
  <si>
    <t xml:space="preserve">13152</t>
  </si>
  <si>
    <t xml:space="preserve">5621</t>
  </si>
  <si>
    <t xml:space="preserve">Cégénydányád</t>
  </si>
  <si>
    <t xml:space="preserve">09681</t>
  </si>
  <si>
    <t xml:space="preserve">5629</t>
  </si>
  <si>
    <t xml:space="preserve">Cegléd</t>
  </si>
  <si>
    <t xml:space="preserve">11341</t>
  </si>
  <si>
    <t xml:space="preserve">5630</t>
  </si>
  <si>
    <t xml:space="preserve">Ceglédbercel</t>
  </si>
  <si>
    <t xml:space="preserve">20640</t>
  </si>
  <si>
    <t xml:space="preserve">5811</t>
  </si>
  <si>
    <t xml:space="preserve">Celldömölk</t>
  </si>
  <si>
    <t xml:space="preserve">27094</t>
  </si>
  <si>
    <t xml:space="preserve">5812</t>
  </si>
  <si>
    <t xml:space="preserve">Cered</t>
  </si>
  <si>
    <t xml:space="preserve">03665</t>
  </si>
  <si>
    <t xml:space="preserve">5813</t>
  </si>
  <si>
    <t xml:space="preserve">Chernelházadamonya</t>
  </si>
  <si>
    <t xml:space="preserve">09876</t>
  </si>
  <si>
    <t xml:space="preserve">5814</t>
  </si>
  <si>
    <t xml:space="preserve">Cibakháza</t>
  </si>
  <si>
    <t xml:space="preserve">22938</t>
  </si>
  <si>
    <t xml:space="preserve">5819</t>
  </si>
  <si>
    <t xml:space="preserve">Cigánd</t>
  </si>
  <si>
    <t xml:space="preserve">03939</t>
  </si>
  <si>
    <t xml:space="preserve">5821</t>
  </si>
  <si>
    <t xml:space="preserve">Cikó</t>
  </si>
  <si>
    <t xml:space="preserve">19284</t>
  </si>
  <si>
    <t xml:space="preserve">5829</t>
  </si>
  <si>
    <t xml:space="preserve">Cirák</t>
  </si>
  <si>
    <t xml:space="preserve">15954</t>
  </si>
  <si>
    <t xml:space="preserve">5911</t>
  </si>
  <si>
    <t xml:space="preserve">Cún</t>
  </si>
  <si>
    <t xml:space="preserve">11086</t>
  </si>
  <si>
    <t xml:space="preserve">5912</t>
  </si>
  <si>
    <t xml:space="preserve">Csabacsűd</t>
  </si>
  <si>
    <t xml:space="preserve">31334</t>
  </si>
  <si>
    <t xml:space="preserve">5913</t>
  </si>
  <si>
    <t xml:space="preserve">Csabaszabadi</t>
  </si>
  <si>
    <t xml:space="preserve">34078</t>
  </si>
  <si>
    <t xml:space="preserve">5914</t>
  </si>
  <si>
    <t xml:space="preserve">Csabdi</t>
  </si>
  <si>
    <t xml:space="preserve">30544</t>
  </si>
  <si>
    <t xml:space="preserve">5920</t>
  </si>
  <si>
    <t xml:space="preserve">Csabrendek</t>
  </si>
  <si>
    <t xml:space="preserve">30924</t>
  </si>
  <si>
    <t xml:space="preserve">6010</t>
  </si>
  <si>
    <t xml:space="preserve">Csáfordjánosfa</t>
  </si>
  <si>
    <t xml:space="preserve">10047</t>
  </si>
  <si>
    <t xml:space="preserve">6020</t>
  </si>
  <si>
    <t xml:space="preserve">Csaholc</t>
  </si>
  <si>
    <t xml:space="preserve">12928</t>
  </si>
  <si>
    <t xml:space="preserve">6110</t>
  </si>
  <si>
    <t xml:space="preserve">Csajág</t>
  </si>
  <si>
    <t xml:space="preserve">16072</t>
  </si>
  <si>
    <t xml:space="preserve">6120</t>
  </si>
  <si>
    <t xml:space="preserve">Csákány</t>
  </si>
  <si>
    <t xml:space="preserve">03799</t>
  </si>
  <si>
    <t xml:space="preserve">6130</t>
  </si>
  <si>
    <t xml:space="preserve">Csákánydoroszló</t>
  </si>
  <si>
    <t xml:space="preserve">03911</t>
  </si>
  <si>
    <t xml:space="preserve">6190</t>
  </si>
  <si>
    <t xml:space="preserve">Csákberény</t>
  </si>
  <si>
    <t xml:space="preserve">05360</t>
  </si>
  <si>
    <t xml:space="preserve">6201</t>
  </si>
  <si>
    <t xml:space="preserve">Csákvár</t>
  </si>
  <si>
    <t xml:space="preserve">20002</t>
  </si>
  <si>
    <t xml:space="preserve">6202</t>
  </si>
  <si>
    <t xml:space="preserve">Csanádalberti</t>
  </si>
  <si>
    <t xml:space="preserve">02121</t>
  </si>
  <si>
    <t xml:space="preserve">6203</t>
  </si>
  <si>
    <t xml:space="preserve">Csanádapáca</t>
  </si>
  <si>
    <t xml:space="preserve">20455</t>
  </si>
  <si>
    <t xml:space="preserve">6209</t>
  </si>
  <si>
    <t xml:space="preserve">Csanádpalota</t>
  </si>
  <si>
    <t xml:space="preserve">05379</t>
  </si>
  <si>
    <t xml:space="preserve">6311</t>
  </si>
  <si>
    <t xml:space="preserve">Csánig</t>
  </si>
  <si>
    <t xml:space="preserve">26772</t>
  </si>
  <si>
    <t xml:space="preserve">6312</t>
  </si>
  <si>
    <t xml:space="preserve">Csány</t>
  </si>
  <si>
    <t xml:space="preserve">16841</t>
  </si>
  <si>
    <t xml:space="preserve">6391</t>
  </si>
  <si>
    <t xml:space="preserve">Csányoszró</t>
  </si>
  <si>
    <t xml:space="preserve">19901</t>
  </si>
  <si>
    <t xml:space="preserve">6399</t>
  </si>
  <si>
    <t xml:space="preserve">Csanytelek</t>
  </si>
  <si>
    <t xml:space="preserve">22293</t>
  </si>
  <si>
    <t xml:space="preserve">6411</t>
  </si>
  <si>
    <t xml:space="preserve">Csapi</t>
  </si>
  <si>
    <t xml:space="preserve">06132</t>
  </si>
  <si>
    <t xml:space="preserve">6419</t>
  </si>
  <si>
    <t xml:space="preserve">Csapod</t>
  </si>
  <si>
    <t xml:space="preserve">08563</t>
  </si>
  <si>
    <t xml:space="preserve">6420</t>
  </si>
  <si>
    <t xml:space="preserve">Csárdaszállás</t>
  </si>
  <si>
    <t xml:space="preserve">25502</t>
  </si>
  <si>
    <t xml:space="preserve">6430</t>
  </si>
  <si>
    <t xml:space="preserve">Csarnóta</t>
  </si>
  <si>
    <t xml:space="preserve">30614</t>
  </si>
  <si>
    <t xml:space="preserve">6491</t>
  </si>
  <si>
    <t xml:space="preserve">Csaroda</t>
  </si>
  <si>
    <t xml:space="preserve">29416</t>
  </si>
  <si>
    <t xml:space="preserve">6492</t>
  </si>
  <si>
    <t xml:space="preserve">Császár</t>
  </si>
  <si>
    <t xml:space="preserve">16416</t>
  </si>
  <si>
    <t xml:space="preserve">6499</t>
  </si>
  <si>
    <t xml:space="preserve">Császártöltés</t>
  </si>
  <si>
    <t xml:space="preserve">10472</t>
  </si>
  <si>
    <t xml:space="preserve">6511</t>
  </si>
  <si>
    <t xml:space="preserve">Császló</t>
  </si>
  <si>
    <t xml:space="preserve">09715</t>
  </si>
  <si>
    <t xml:space="preserve">6512</t>
  </si>
  <si>
    <t xml:space="preserve">Csátalja</t>
  </si>
  <si>
    <t xml:space="preserve">26471</t>
  </si>
  <si>
    <t xml:space="preserve">6520</t>
  </si>
  <si>
    <t xml:space="preserve">Csatár</t>
  </si>
  <si>
    <t xml:space="preserve">23436</t>
  </si>
  <si>
    <t xml:space="preserve">6530</t>
  </si>
  <si>
    <t xml:space="preserve">Csataszög</t>
  </si>
  <si>
    <t xml:space="preserve">34175</t>
  </si>
  <si>
    <t xml:space="preserve">6611</t>
  </si>
  <si>
    <t xml:space="preserve">Csatka</t>
  </si>
  <si>
    <t xml:space="preserve">33109</t>
  </si>
  <si>
    <t xml:space="preserve">6612</t>
  </si>
  <si>
    <t xml:space="preserve">Csávoly</t>
  </si>
  <si>
    <t xml:space="preserve">16373</t>
  </si>
  <si>
    <t xml:space="preserve">6619</t>
  </si>
  <si>
    <t xml:space="preserve">Csebény</t>
  </si>
  <si>
    <t xml:space="preserve">21591</t>
  </si>
  <si>
    <t xml:space="preserve">6621</t>
  </si>
  <si>
    <t xml:space="preserve">Csécse</t>
  </si>
  <si>
    <t xml:space="preserve">30270</t>
  </si>
  <si>
    <t xml:space="preserve">6622</t>
  </si>
  <si>
    <t xml:space="preserve">Csegöld</t>
  </si>
  <si>
    <t xml:space="preserve">26107</t>
  </si>
  <si>
    <t xml:space="preserve">6629</t>
  </si>
  <si>
    <t xml:space="preserve">Csehbánya</t>
  </si>
  <si>
    <t xml:space="preserve">20251</t>
  </si>
  <si>
    <t xml:space="preserve">6630</t>
  </si>
  <si>
    <t xml:space="preserve">Csehi</t>
  </si>
  <si>
    <t xml:space="preserve">19488</t>
  </si>
  <si>
    <t xml:space="preserve">6810</t>
  </si>
  <si>
    <t xml:space="preserve">Csehimindszent</t>
  </si>
  <si>
    <t xml:space="preserve">12724</t>
  </si>
  <si>
    <t xml:space="preserve">6820</t>
  </si>
  <si>
    <t xml:space="preserve">Csém</t>
  </si>
  <si>
    <t xml:space="preserve">33640</t>
  </si>
  <si>
    <t xml:space="preserve">6831</t>
  </si>
  <si>
    <t xml:space="preserve">Csemő</t>
  </si>
  <si>
    <t xml:space="preserve">05184</t>
  </si>
  <si>
    <t xml:space="preserve">6832</t>
  </si>
  <si>
    <t xml:space="preserve">Csempeszkopács</t>
  </si>
  <si>
    <t xml:space="preserve">23816</t>
  </si>
  <si>
    <t xml:space="preserve">6910</t>
  </si>
  <si>
    <t xml:space="preserve">Csengele</t>
  </si>
  <si>
    <t xml:space="preserve">32285</t>
  </si>
  <si>
    <t xml:space="preserve">6920</t>
  </si>
  <si>
    <t xml:space="preserve">Csenger</t>
  </si>
  <si>
    <t xml:space="preserve">30641</t>
  </si>
  <si>
    <t xml:space="preserve">7010</t>
  </si>
  <si>
    <t xml:space="preserve">Csengersima</t>
  </si>
  <si>
    <t xml:space="preserve">24095</t>
  </si>
  <si>
    <t xml:space="preserve">7021</t>
  </si>
  <si>
    <t xml:space="preserve">Csengerújfalu</t>
  </si>
  <si>
    <t xml:space="preserve">26851</t>
  </si>
  <si>
    <t xml:space="preserve">7022</t>
  </si>
  <si>
    <t xml:space="preserve">Csengőd</t>
  </si>
  <si>
    <t xml:space="preserve">12344</t>
  </si>
  <si>
    <t xml:space="preserve">7111</t>
  </si>
  <si>
    <t xml:space="preserve">Csénye</t>
  </si>
  <si>
    <t xml:space="preserve">09070</t>
  </si>
  <si>
    <t xml:space="preserve">7112</t>
  </si>
  <si>
    <t xml:space="preserve">Csenyéte</t>
  </si>
  <si>
    <t xml:space="preserve">08493</t>
  </si>
  <si>
    <t xml:space="preserve">7120</t>
  </si>
  <si>
    <t xml:space="preserve">Csép</t>
  </si>
  <si>
    <t xml:space="preserve">18272</t>
  </si>
  <si>
    <t xml:space="preserve">7211</t>
  </si>
  <si>
    <t xml:space="preserve">Csépa</t>
  </si>
  <si>
    <t xml:space="preserve">13170</t>
  </si>
  <si>
    <t xml:space="preserve">7219</t>
  </si>
  <si>
    <t xml:space="preserve">Csepreg</t>
  </si>
  <si>
    <t xml:space="preserve">12140</t>
  </si>
  <si>
    <t xml:space="preserve">7220</t>
  </si>
  <si>
    <t xml:space="preserve">Csér</t>
  </si>
  <si>
    <t xml:space="preserve">30191</t>
  </si>
  <si>
    <t xml:space="preserve">7311</t>
  </si>
  <si>
    <t xml:space="preserve">Cserdi</t>
  </si>
  <si>
    <t xml:space="preserve">26082</t>
  </si>
  <si>
    <t xml:space="preserve">7312</t>
  </si>
  <si>
    <t xml:space="preserve">Cserénfa</t>
  </si>
  <si>
    <t xml:space="preserve">25681</t>
  </si>
  <si>
    <t xml:space="preserve">7320</t>
  </si>
  <si>
    <t xml:space="preserve">Cserépfalu</t>
  </si>
  <si>
    <t xml:space="preserve">06974</t>
  </si>
  <si>
    <t xml:space="preserve">7410</t>
  </si>
  <si>
    <t xml:space="preserve">Cserépváralja</t>
  </si>
  <si>
    <t xml:space="preserve">25575</t>
  </si>
  <si>
    <t xml:space="preserve">7420</t>
  </si>
  <si>
    <t xml:space="preserve">Cserháthaláp</t>
  </si>
  <si>
    <t xml:space="preserve">21935</t>
  </si>
  <si>
    <t xml:space="preserve">7430</t>
  </si>
  <si>
    <t xml:space="preserve">Cserhátsurány</t>
  </si>
  <si>
    <t xml:space="preserve">22594</t>
  </si>
  <si>
    <t xml:space="preserve">7490</t>
  </si>
  <si>
    <t xml:space="preserve">Cserhátszentiván</t>
  </si>
  <si>
    <t xml:space="preserve">32319</t>
  </si>
  <si>
    <t xml:space="preserve">7500</t>
  </si>
  <si>
    <t xml:space="preserve">Cserkeszőlő</t>
  </si>
  <si>
    <t xml:space="preserve">05795</t>
  </si>
  <si>
    <t xml:space="preserve">7711</t>
  </si>
  <si>
    <t xml:space="preserve">Cserkút</t>
  </si>
  <si>
    <t xml:space="preserve">03896</t>
  </si>
  <si>
    <t xml:space="preserve">7712</t>
  </si>
  <si>
    <t xml:space="preserve">Csernely</t>
  </si>
  <si>
    <t xml:space="preserve">28459</t>
  </si>
  <si>
    <t xml:space="preserve">7721</t>
  </si>
  <si>
    <t xml:space="preserve">Cserszegtomaj</t>
  </si>
  <si>
    <t xml:space="preserve">07135</t>
  </si>
  <si>
    <t xml:space="preserve">7722</t>
  </si>
  <si>
    <t xml:space="preserve">Csertalakos</t>
  </si>
  <si>
    <t xml:space="preserve">10649</t>
  </si>
  <si>
    <t xml:space="preserve">7729</t>
  </si>
  <si>
    <t xml:space="preserve">Csertő</t>
  </si>
  <si>
    <t xml:space="preserve">13851</t>
  </si>
  <si>
    <t xml:space="preserve">7731</t>
  </si>
  <si>
    <t xml:space="preserve">Csesznek</t>
  </si>
  <si>
    <t xml:space="preserve">24642</t>
  </si>
  <si>
    <t xml:space="preserve">7732</t>
  </si>
  <si>
    <t xml:space="preserve">Csesztreg</t>
  </si>
  <si>
    <t xml:space="preserve">02583</t>
  </si>
  <si>
    <t xml:space="preserve">7733</t>
  </si>
  <si>
    <t xml:space="preserve">Csesztve</t>
  </si>
  <si>
    <t xml:space="preserve">20145</t>
  </si>
  <si>
    <t xml:space="preserve">7734</t>
  </si>
  <si>
    <t xml:space="preserve">Csetény</t>
  </si>
  <si>
    <t xml:space="preserve">31699</t>
  </si>
  <si>
    <t xml:space="preserve">7735</t>
  </si>
  <si>
    <t xml:space="preserve">Csévharaszt</t>
  </si>
  <si>
    <t xml:space="preserve">18476</t>
  </si>
  <si>
    <t xml:space="preserve">7739</t>
  </si>
  <si>
    <t xml:space="preserve">Csibrák</t>
  </si>
  <si>
    <t xml:space="preserve">11998</t>
  </si>
  <si>
    <t xml:space="preserve">7740</t>
  </si>
  <si>
    <t xml:space="preserve">Csikéria</t>
  </si>
  <si>
    <t xml:space="preserve">15699</t>
  </si>
  <si>
    <t xml:space="preserve">7810</t>
  </si>
  <si>
    <t xml:space="preserve">Csikóstőttős</t>
  </si>
  <si>
    <t xml:space="preserve">30094</t>
  </si>
  <si>
    <t xml:space="preserve">7820</t>
  </si>
  <si>
    <t xml:space="preserve">Csikvánd</t>
  </si>
  <si>
    <t xml:space="preserve">13505</t>
  </si>
  <si>
    <t xml:space="preserve">7830</t>
  </si>
  <si>
    <t xml:space="preserve">Csincse</t>
  </si>
  <si>
    <t xml:space="preserve">34111</t>
  </si>
  <si>
    <t xml:space="preserve">7911</t>
  </si>
  <si>
    <t xml:space="preserve">Csipkerek</t>
  </si>
  <si>
    <t xml:space="preserve">26064</t>
  </si>
  <si>
    <t xml:space="preserve">7912</t>
  </si>
  <si>
    <t xml:space="preserve">Csitár</t>
  </si>
  <si>
    <t xml:space="preserve">05050</t>
  </si>
  <si>
    <t xml:space="preserve">7990</t>
  </si>
  <si>
    <t xml:space="preserve">Csobád</t>
  </si>
  <si>
    <t xml:space="preserve">05333</t>
  </si>
  <si>
    <t xml:space="preserve">8010</t>
  </si>
  <si>
    <t xml:space="preserve">Csobaj</t>
  </si>
  <si>
    <t xml:space="preserve">20774</t>
  </si>
  <si>
    <t xml:space="preserve">8020</t>
  </si>
  <si>
    <t xml:space="preserve">Csobánka</t>
  </si>
  <si>
    <t xml:space="preserve">06822</t>
  </si>
  <si>
    <t xml:space="preserve">8030</t>
  </si>
  <si>
    <t xml:space="preserve">Csókakő</t>
  </si>
  <si>
    <t xml:space="preserve">21908</t>
  </si>
  <si>
    <t xml:space="preserve">8110</t>
  </si>
  <si>
    <t xml:space="preserve">Csokonyavisonta</t>
  </si>
  <si>
    <t xml:space="preserve">05971</t>
  </si>
  <si>
    <t xml:space="preserve">8121</t>
  </si>
  <si>
    <t xml:space="preserve">Csokvaomány</t>
  </si>
  <si>
    <t xml:space="preserve">14289</t>
  </si>
  <si>
    <t xml:space="preserve">8122</t>
  </si>
  <si>
    <t xml:space="preserve">Csolnok</t>
  </si>
  <si>
    <t xml:space="preserve">18926</t>
  </si>
  <si>
    <t xml:space="preserve">8129</t>
  </si>
  <si>
    <t xml:space="preserve">Csólyospálos</t>
  </si>
  <si>
    <t xml:space="preserve">12025</t>
  </si>
  <si>
    <t xml:space="preserve">8130</t>
  </si>
  <si>
    <t xml:space="preserve">Csoma</t>
  </si>
  <si>
    <t xml:space="preserve">08040</t>
  </si>
  <si>
    <t xml:space="preserve">8211</t>
  </si>
  <si>
    <t xml:space="preserve">Csomád</t>
  </si>
  <si>
    <t xml:space="preserve">33118</t>
  </si>
  <si>
    <t xml:space="preserve">8219</t>
  </si>
  <si>
    <t xml:space="preserve">Csombárd</t>
  </si>
  <si>
    <t xml:space="preserve">02477</t>
  </si>
  <si>
    <t xml:space="preserve">8220</t>
  </si>
  <si>
    <t xml:space="preserve">Csongrád</t>
  </si>
  <si>
    <t xml:space="preserve">05111</t>
  </si>
  <si>
    <t xml:space="preserve">8230</t>
  </si>
  <si>
    <t xml:space="preserve">Csonkahegyhát</t>
  </si>
  <si>
    <t xml:space="preserve">31149</t>
  </si>
  <si>
    <t xml:space="preserve">8291</t>
  </si>
  <si>
    <t xml:space="preserve">Csonkamindszent</t>
  </si>
  <si>
    <t xml:space="preserve">22576</t>
  </si>
  <si>
    <t xml:space="preserve">8292</t>
  </si>
  <si>
    <t xml:space="preserve">Csopak</t>
  </si>
  <si>
    <t xml:space="preserve">02185</t>
  </si>
  <si>
    <t xml:space="preserve">8299</t>
  </si>
  <si>
    <t xml:space="preserve">Csór</t>
  </si>
  <si>
    <t xml:space="preserve">09779</t>
  </si>
  <si>
    <t xml:space="preserve">Csorna</t>
  </si>
  <si>
    <t xml:space="preserve">04039</t>
  </si>
  <si>
    <t xml:space="preserve">8412</t>
  </si>
  <si>
    <t xml:space="preserve">Csorvás</t>
  </si>
  <si>
    <t xml:space="preserve">26709</t>
  </si>
  <si>
    <t xml:space="preserve">8413</t>
  </si>
  <si>
    <t xml:space="preserve">Csót</t>
  </si>
  <si>
    <t xml:space="preserve">32878</t>
  </si>
  <si>
    <t xml:space="preserve">8421</t>
  </si>
  <si>
    <t xml:space="preserve">Csöde</t>
  </si>
  <si>
    <t xml:space="preserve">27492</t>
  </si>
  <si>
    <t xml:space="preserve">8422</t>
  </si>
  <si>
    <t xml:space="preserve">Csögle</t>
  </si>
  <si>
    <t xml:space="preserve">32814</t>
  </si>
  <si>
    <t xml:space="preserve">8423</t>
  </si>
  <si>
    <t xml:space="preserve">Csökmő</t>
  </si>
  <si>
    <t xml:space="preserve">12450</t>
  </si>
  <si>
    <t xml:space="preserve">8424</t>
  </si>
  <si>
    <t xml:space="preserve">Csököly</t>
  </si>
  <si>
    <t xml:space="preserve">24314</t>
  </si>
  <si>
    <t xml:space="preserve">8425</t>
  </si>
  <si>
    <t xml:space="preserve">Csömend</t>
  </si>
  <si>
    <t xml:space="preserve">27270</t>
  </si>
  <si>
    <t xml:space="preserve">8430</t>
  </si>
  <si>
    <t xml:space="preserve">Csömödér</t>
  </si>
  <si>
    <t xml:space="preserve">29364</t>
  </si>
  <si>
    <t xml:space="preserve">8510</t>
  </si>
  <si>
    <t xml:space="preserve">Csömör</t>
  </si>
  <si>
    <t xml:space="preserve">22804</t>
  </si>
  <si>
    <t xml:space="preserve">8520</t>
  </si>
  <si>
    <t xml:space="preserve">Csönge</t>
  </si>
  <si>
    <t xml:space="preserve">22390</t>
  </si>
  <si>
    <t xml:space="preserve">8531</t>
  </si>
  <si>
    <t xml:space="preserve">Csörnyeföld</t>
  </si>
  <si>
    <t xml:space="preserve">33978</t>
  </si>
  <si>
    <t xml:space="preserve">8532</t>
  </si>
  <si>
    <t xml:space="preserve">Csörög</t>
  </si>
  <si>
    <t xml:space="preserve">34333</t>
  </si>
  <si>
    <t xml:space="preserve">8541</t>
  </si>
  <si>
    <t xml:space="preserve">Csörötnek</t>
  </si>
  <si>
    <t xml:space="preserve">04224</t>
  </si>
  <si>
    <t xml:space="preserve">8542</t>
  </si>
  <si>
    <t xml:space="preserve">Csősz</t>
  </si>
  <si>
    <t xml:space="preserve">06734</t>
  </si>
  <si>
    <t xml:space="preserve">8551</t>
  </si>
  <si>
    <t xml:space="preserve">Csővár</t>
  </si>
  <si>
    <t xml:space="preserve">26985</t>
  </si>
  <si>
    <t xml:space="preserve">8552</t>
  </si>
  <si>
    <t xml:space="preserve">Csurgó</t>
  </si>
  <si>
    <t xml:space="preserve">21315</t>
  </si>
  <si>
    <t xml:space="preserve">8553</t>
  </si>
  <si>
    <t xml:space="preserve">Csurgónagymarton</t>
  </si>
  <si>
    <t xml:space="preserve">10603</t>
  </si>
  <si>
    <t xml:space="preserve">8559</t>
  </si>
  <si>
    <t xml:space="preserve">Dabas</t>
  </si>
  <si>
    <t xml:space="preserve">09247</t>
  </si>
  <si>
    <t xml:space="preserve">8560</t>
  </si>
  <si>
    <t xml:space="preserve">Dabronc</t>
  </si>
  <si>
    <t xml:space="preserve">17172</t>
  </si>
  <si>
    <t xml:space="preserve">8610</t>
  </si>
  <si>
    <t xml:space="preserve">Dabrony</t>
  </si>
  <si>
    <t xml:space="preserve">28237</t>
  </si>
  <si>
    <t xml:space="preserve">8621</t>
  </si>
  <si>
    <t xml:space="preserve">Dad</t>
  </si>
  <si>
    <t xml:space="preserve">33163</t>
  </si>
  <si>
    <t xml:space="preserve">8622</t>
  </si>
  <si>
    <t xml:space="preserve">Dág</t>
  </si>
  <si>
    <t xml:space="preserve">22910</t>
  </si>
  <si>
    <t xml:space="preserve">8623</t>
  </si>
  <si>
    <t xml:space="preserve">Dáka</t>
  </si>
  <si>
    <t xml:space="preserve">20154</t>
  </si>
  <si>
    <t xml:space="preserve">8690</t>
  </si>
  <si>
    <t xml:space="preserve">Dalmand</t>
  </si>
  <si>
    <t xml:space="preserve">29230</t>
  </si>
  <si>
    <t xml:space="preserve">8710</t>
  </si>
  <si>
    <t xml:space="preserve">Damak</t>
  </si>
  <si>
    <t xml:space="preserve">11350</t>
  </si>
  <si>
    <t xml:space="preserve">8720</t>
  </si>
  <si>
    <t xml:space="preserve">Dámóc</t>
  </si>
  <si>
    <t xml:space="preserve">07719</t>
  </si>
  <si>
    <t xml:space="preserve">8730</t>
  </si>
  <si>
    <t xml:space="preserve">Dánszentmiklós</t>
  </si>
  <si>
    <t xml:space="preserve">31811</t>
  </si>
  <si>
    <t xml:space="preserve">8790</t>
  </si>
  <si>
    <t xml:space="preserve">Dány</t>
  </si>
  <si>
    <t xml:space="preserve">18397</t>
  </si>
  <si>
    <t xml:space="preserve">8810</t>
  </si>
  <si>
    <t xml:space="preserve">Daraboshegy</t>
  </si>
  <si>
    <t xml:space="preserve">15990</t>
  </si>
  <si>
    <t xml:space="preserve">8891</t>
  </si>
  <si>
    <t xml:space="preserve">Darány</t>
  </si>
  <si>
    <t xml:space="preserve">31352</t>
  </si>
  <si>
    <t xml:space="preserve">8899</t>
  </si>
  <si>
    <t xml:space="preserve">Darnó</t>
  </si>
  <si>
    <t xml:space="preserve">18795</t>
  </si>
  <si>
    <t xml:space="preserve">9001</t>
  </si>
  <si>
    <t xml:space="preserve">Darnózseli</t>
  </si>
  <si>
    <t xml:space="preserve">21865</t>
  </si>
  <si>
    <t xml:space="preserve">9002</t>
  </si>
  <si>
    <t xml:space="preserve">Daruszentmiklós</t>
  </si>
  <si>
    <t xml:space="preserve">34342</t>
  </si>
  <si>
    <t xml:space="preserve">9003</t>
  </si>
  <si>
    <t xml:space="preserve">Darvas</t>
  </si>
  <si>
    <t xml:space="preserve">14678</t>
  </si>
  <si>
    <t xml:space="preserve">9004</t>
  </si>
  <si>
    <t xml:space="preserve">Dávod</t>
  </si>
  <si>
    <t xml:space="preserve">10533</t>
  </si>
  <si>
    <t xml:space="preserve">9101</t>
  </si>
  <si>
    <t xml:space="preserve">Debercsény</t>
  </si>
  <si>
    <t xml:space="preserve">07320</t>
  </si>
  <si>
    <t xml:space="preserve">9102</t>
  </si>
  <si>
    <t xml:space="preserve">Debrecen</t>
  </si>
  <si>
    <t xml:space="preserve">15130</t>
  </si>
  <si>
    <t xml:space="preserve">9103</t>
  </si>
  <si>
    <t xml:space="preserve">Debréte</t>
  </si>
  <si>
    <t xml:space="preserve">31954</t>
  </si>
  <si>
    <t xml:space="preserve">9104</t>
  </si>
  <si>
    <t xml:space="preserve">Decs</t>
  </si>
  <si>
    <t xml:space="preserve">24989</t>
  </si>
  <si>
    <t xml:space="preserve">9200</t>
  </si>
  <si>
    <t xml:space="preserve">Dédestapolcsány</t>
  </si>
  <si>
    <t xml:space="preserve">04686</t>
  </si>
  <si>
    <t xml:space="preserve">9311</t>
  </si>
  <si>
    <t xml:space="preserve">Dég</t>
  </si>
  <si>
    <t xml:space="preserve">32753</t>
  </si>
  <si>
    <t xml:space="preserve">9312</t>
  </si>
  <si>
    <t xml:space="preserve">Dejtár</t>
  </si>
  <si>
    <t xml:space="preserve">12511</t>
  </si>
  <si>
    <t xml:space="preserve">9313</t>
  </si>
  <si>
    <t xml:space="preserve">Délegyháza</t>
  </si>
  <si>
    <t xml:space="preserve">09973</t>
  </si>
  <si>
    <t xml:space="preserve">9319</t>
  </si>
  <si>
    <t xml:space="preserve">Demecser</t>
  </si>
  <si>
    <t xml:space="preserve">17756</t>
  </si>
  <si>
    <t xml:space="preserve">9321</t>
  </si>
  <si>
    <t xml:space="preserve">Demjén</t>
  </si>
  <si>
    <t xml:space="preserve">08660</t>
  </si>
  <si>
    <t xml:space="preserve">9329</t>
  </si>
  <si>
    <t xml:space="preserve">Dencsháza</t>
  </si>
  <si>
    <t xml:space="preserve">07773</t>
  </si>
  <si>
    <t xml:space="preserve">9411</t>
  </si>
  <si>
    <t xml:space="preserve">Dénesfa</t>
  </si>
  <si>
    <t xml:space="preserve">32595</t>
  </si>
  <si>
    <t xml:space="preserve">9412</t>
  </si>
  <si>
    <t xml:space="preserve">Derecske</t>
  </si>
  <si>
    <t xml:space="preserve">05573</t>
  </si>
  <si>
    <t xml:space="preserve">9420</t>
  </si>
  <si>
    <t xml:space="preserve">Derekegyház</t>
  </si>
  <si>
    <t xml:space="preserve">07834</t>
  </si>
  <si>
    <t xml:space="preserve">9491</t>
  </si>
  <si>
    <t xml:space="preserve">Deszk</t>
  </si>
  <si>
    <t xml:space="preserve">24077</t>
  </si>
  <si>
    <t xml:space="preserve">9492</t>
  </si>
  <si>
    <t xml:space="preserve">Detek</t>
  </si>
  <si>
    <t xml:space="preserve">10524</t>
  </si>
  <si>
    <t xml:space="preserve">9499</t>
  </si>
  <si>
    <t xml:space="preserve">Detk</t>
  </si>
  <si>
    <t xml:space="preserve">09201</t>
  </si>
  <si>
    <t xml:space="preserve">9511</t>
  </si>
  <si>
    <t xml:space="preserve">Dévaványa</t>
  </si>
  <si>
    <t xml:space="preserve">24819</t>
  </si>
  <si>
    <t xml:space="preserve">9512</t>
  </si>
  <si>
    <t xml:space="preserve">Devecser</t>
  </si>
  <si>
    <t xml:space="preserve">32276</t>
  </si>
  <si>
    <t xml:space="preserve">9521</t>
  </si>
  <si>
    <t xml:space="preserve">Dinnyeberki</t>
  </si>
  <si>
    <t xml:space="preserve">11952</t>
  </si>
  <si>
    <t xml:space="preserve">9522</t>
  </si>
  <si>
    <t xml:space="preserve">Diósberény</t>
  </si>
  <si>
    <t xml:space="preserve">11688</t>
  </si>
  <si>
    <t xml:space="preserve">9523</t>
  </si>
  <si>
    <t xml:space="preserve">Diósd</t>
  </si>
  <si>
    <t xml:space="preserve">24013</t>
  </si>
  <si>
    <t xml:space="preserve">9524</t>
  </si>
  <si>
    <t xml:space="preserve">Diósjenő</t>
  </si>
  <si>
    <t xml:space="preserve">06743</t>
  </si>
  <si>
    <t xml:space="preserve">9525</t>
  </si>
  <si>
    <t xml:space="preserve">Dióskál</t>
  </si>
  <si>
    <t xml:space="preserve">28778</t>
  </si>
  <si>
    <t xml:space="preserve">9529</t>
  </si>
  <si>
    <t xml:space="preserve">Diósviszló</t>
  </si>
  <si>
    <t xml:space="preserve">32373</t>
  </si>
  <si>
    <t xml:space="preserve">9601</t>
  </si>
  <si>
    <t xml:space="preserve">Doba</t>
  </si>
  <si>
    <t xml:space="preserve">10870</t>
  </si>
  <si>
    <t xml:space="preserve">9602</t>
  </si>
  <si>
    <t xml:space="preserve">Doboz</t>
  </si>
  <si>
    <t xml:space="preserve">33190</t>
  </si>
  <si>
    <t xml:space="preserve">9603</t>
  </si>
  <si>
    <t xml:space="preserve">Dobri</t>
  </si>
  <si>
    <t xml:space="preserve">25885</t>
  </si>
  <si>
    <t xml:space="preserve">9604</t>
  </si>
  <si>
    <t xml:space="preserve">Dobronhegy</t>
  </si>
  <si>
    <t xml:space="preserve">32708</t>
  </si>
  <si>
    <t xml:space="preserve">9609</t>
  </si>
  <si>
    <t xml:space="preserve">Dóc</t>
  </si>
  <si>
    <t xml:space="preserve">30535</t>
  </si>
  <si>
    <t xml:space="preserve">9700</t>
  </si>
  <si>
    <t xml:space="preserve">Domaháza</t>
  </si>
  <si>
    <t xml:space="preserve">25690</t>
  </si>
  <si>
    <t xml:space="preserve">9810</t>
  </si>
  <si>
    <t xml:space="preserve">Domaszék</t>
  </si>
  <si>
    <t xml:space="preserve">13383</t>
  </si>
  <si>
    <t xml:space="preserve">9820</t>
  </si>
  <si>
    <t xml:space="preserve">Dombegyház</t>
  </si>
  <si>
    <t xml:space="preserve">24031</t>
  </si>
  <si>
    <t xml:space="preserve">9900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  <si>
    <t xml:space="preserve">Harta</t>
  </si>
  <si>
    <t xml:space="preserve">18458</t>
  </si>
  <si>
    <t xml:space="preserve">Hásságy</t>
  </si>
  <si>
    <t xml:space="preserve">27881</t>
  </si>
  <si>
    <t xml:space="preserve">Hatvan</t>
  </si>
  <si>
    <t xml:space="preserve">22309</t>
  </si>
  <si>
    <t xml:space="preserve">Hédervár</t>
  </si>
  <si>
    <t xml:space="preserve">12308</t>
  </si>
  <si>
    <t xml:space="preserve">Hedrehely</t>
  </si>
  <si>
    <t xml:space="preserve">16726</t>
  </si>
  <si>
    <t xml:space="preserve">Hegyesd</t>
  </si>
  <si>
    <t xml:space="preserve">02422</t>
  </si>
  <si>
    <t xml:space="preserve">Hegyeshalom</t>
  </si>
  <si>
    <t xml:space="preserve">17905</t>
  </si>
  <si>
    <t xml:space="preserve">Hegyfalu</t>
  </si>
  <si>
    <t xml:space="preserve">32188</t>
  </si>
  <si>
    <t xml:space="preserve">Hegyháthodász</t>
  </si>
  <si>
    <t xml:space="preserve">14997</t>
  </si>
  <si>
    <t xml:space="preserve">Hegyhátmaróc</t>
  </si>
  <si>
    <t xml:space="preserve">30951</t>
  </si>
  <si>
    <t xml:space="preserve">Hegyhátsál</t>
  </si>
  <si>
    <t xml:space="preserve">30216</t>
  </si>
  <si>
    <t xml:space="preserve">Hegyhátszentjakab</t>
  </si>
  <si>
    <t xml:space="preserve">18032</t>
  </si>
  <si>
    <t xml:space="preserve">Hegyhátszentmárton</t>
  </si>
  <si>
    <t xml:space="preserve">21838</t>
  </si>
  <si>
    <t xml:space="preserve">Hegyhátszentpéter</t>
  </si>
  <si>
    <t xml:space="preserve">08226</t>
  </si>
  <si>
    <t xml:space="preserve">Hegykő</t>
  </si>
  <si>
    <t xml:space="preserve">18403</t>
  </si>
  <si>
    <t xml:space="preserve">Hegymagas</t>
  </si>
  <si>
    <t xml:space="preserve">25803</t>
  </si>
  <si>
    <t xml:space="preserve">Hegymeg</t>
  </si>
  <si>
    <t xml:space="preserve">02468</t>
  </si>
  <si>
    <t xml:space="preserve">Hegyszentmárton</t>
  </si>
  <si>
    <t xml:space="preserve">21023</t>
  </si>
  <si>
    <t xml:space="preserve">Héhalom</t>
  </si>
  <si>
    <t xml:space="preserve">03993</t>
  </si>
  <si>
    <t xml:space="preserve">Hejce</t>
  </si>
  <si>
    <t xml:space="preserve">22187</t>
  </si>
  <si>
    <t xml:space="preserve">Hejőbába</t>
  </si>
  <si>
    <t xml:space="preserve">06655</t>
  </si>
  <si>
    <t xml:space="preserve">Hejőkeresztúr</t>
  </si>
  <si>
    <t xml:space="preserve">04604</t>
  </si>
  <si>
    <t xml:space="preserve">Hejőkürt</t>
  </si>
  <si>
    <t xml:space="preserve">02282</t>
  </si>
  <si>
    <t xml:space="preserve">Hejőpapi</t>
  </si>
  <si>
    <t xml:space="preserve">16780</t>
  </si>
  <si>
    <t xml:space="preserve">Hejőszalonta</t>
  </si>
  <si>
    <t xml:space="preserve">12159</t>
  </si>
  <si>
    <t xml:space="preserve">Helesfa</t>
  </si>
  <si>
    <t xml:space="preserve">17190</t>
  </si>
  <si>
    <t xml:space="preserve">Helvécia</t>
  </si>
  <si>
    <t xml:space="preserve">04093</t>
  </si>
  <si>
    <t xml:space="preserve">Hencida</t>
  </si>
  <si>
    <t xml:space="preserve">29391</t>
  </si>
  <si>
    <t xml:space="preserve">Hencse</t>
  </si>
  <si>
    <t xml:space="preserve">09946</t>
  </si>
  <si>
    <t xml:space="preserve">Herceghalom</t>
  </si>
  <si>
    <t xml:space="preserve">33552</t>
  </si>
  <si>
    <t xml:space="preserve">Hercegkút</t>
  </si>
  <si>
    <t xml:space="preserve">30137</t>
  </si>
  <si>
    <t xml:space="preserve">Hercegszántó</t>
  </si>
  <si>
    <t xml:space="preserve">12937</t>
  </si>
  <si>
    <t xml:space="preserve">Heréd</t>
  </si>
  <si>
    <t xml:space="preserve">20242</t>
  </si>
  <si>
    <t xml:space="preserve">Héreg</t>
  </si>
  <si>
    <t xml:space="preserve">11891</t>
  </si>
  <si>
    <t xml:space="preserve">Herencsény</t>
  </si>
  <si>
    <t xml:space="preserve">05324</t>
  </si>
  <si>
    <t xml:space="preserve">Herend</t>
  </si>
  <si>
    <t xml:space="preserve">23658</t>
  </si>
  <si>
    <t xml:space="preserve">Heresznye</t>
  </si>
  <si>
    <t xml:space="preserve">24846</t>
  </si>
  <si>
    <t xml:space="preserve">Hermánszeg</t>
  </si>
  <si>
    <t xml:space="preserve">12061</t>
  </si>
  <si>
    <t xml:space="preserve">Hernád</t>
  </si>
  <si>
    <t xml:space="preserve">09849</t>
  </si>
  <si>
    <t xml:space="preserve">Hernádbűd</t>
  </si>
  <si>
    <t xml:space="preserve">15839</t>
  </si>
  <si>
    <t xml:space="preserve">Hernádcéce</t>
  </si>
  <si>
    <t xml:space="preserve">09399</t>
  </si>
  <si>
    <t xml:space="preserve">Hernádkak</t>
  </si>
  <si>
    <t xml:space="preserve">24165</t>
  </si>
  <si>
    <t xml:space="preserve">Hernádkércs</t>
  </si>
  <si>
    <t xml:space="preserve">21829</t>
  </si>
  <si>
    <t xml:space="preserve">Hernádnémeti</t>
  </si>
  <si>
    <t xml:space="preserve">31200</t>
  </si>
  <si>
    <t xml:space="preserve">Hernádpetri</t>
  </si>
  <si>
    <t xml:space="preserve">24882</t>
  </si>
  <si>
    <t xml:space="preserve">Hernádszentandrás</t>
  </si>
  <si>
    <t xml:space="preserve">17136</t>
  </si>
  <si>
    <t xml:space="preserve">Hernádszurdok</t>
  </si>
  <si>
    <t xml:space="preserve">24970</t>
  </si>
  <si>
    <t xml:space="preserve">Hernádvécse</t>
  </si>
  <si>
    <t xml:space="preserve">19840</t>
  </si>
  <si>
    <t xml:space="preserve">Hernyék</t>
  </si>
  <si>
    <t xml:space="preserve">19895</t>
  </si>
  <si>
    <t xml:space="preserve">Hét</t>
  </si>
  <si>
    <t xml:space="preserve">08004</t>
  </si>
  <si>
    <t xml:space="preserve">Hetefejércse</t>
  </si>
  <si>
    <t xml:space="preserve">05616</t>
  </si>
  <si>
    <t xml:space="preserve">Hetes</t>
  </si>
  <si>
    <t xml:space="preserve">09928</t>
  </si>
  <si>
    <t xml:space="preserve">Hetvehely</t>
  </si>
  <si>
    <t xml:space="preserve">07126</t>
  </si>
  <si>
    <t xml:space="preserve">Hetyefő</t>
  </si>
  <si>
    <t xml:space="preserve">15088</t>
  </si>
  <si>
    <t xml:space="preserve">Heves</t>
  </si>
  <si>
    <t xml:space="preserve">14526</t>
  </si>
  <si>
    <t xml:space="preserve">Hevesaranyos</t>
  </si>
  <si>
    <t xml:space="preserve">10241</t>
  </si>
  <si>
    <t xml:space="preserve">Hevesvezekény</t>
  </si>
  <si>
    <t xml:space="preserve">04084</t>
  </si>
  <si>
    <t xml:space="preserve">Hévíz</t>
  </si>
  <si>
    <t xml:space="preserve">03814</t>
  </si>
  <si>
    <t xml:space="preserve">Hévízgyörk</t>
  </si>
  <si>
    <t xml:space="preserve">13949</t>
  </si>
  <si>
    <t xml:space="preserve">Hidas</t>
  </si>
  <si>
    <t xml:space="preserve">06798</t>
  </si>
  <si>
    <t xml:space="preserve">Hidasnémeti</t>
  </si>
  <si>
    <t xml:space="preserve">11697</t>
  </si>
  <si>
    <t xml:space="preserve">Hidegkút</t>
  </si>
  <si>
    <t xml:space="preserve">20756</t>
  </si>
  <si>
    <t xml:space="preserve">Hidegség</t>
  </si>
  <si>
    <t xml:space="preserve">23375</t>
  </si>
  <si>
    <t xml:space="preserve">Hidvégardó</t>
  </si>
  <si>
    <t xml:space="preserve">25672</t>
  </si>
  <si>
    <t xml:space="preserve">Himesháza</t>
  </si>
  <si>
    <t xml:space="preserve">27933</t>
  </si>
  <si>
    <t xml:space="preserve">Himod</t>
  </si>
  <si>
    <t xml:space="preserve">04020</t>
  </si>
  <si>
    <t xml:space="preserve">Hirics</t>
  </si>
  <si>
    <t xml:space="preserve">03285</t>
  </si>
  <si>
    <t xml:space="preserve">Hobol</t>
  </si>
  <si>
    <t xml:space="preserve">33932</t>
  </si>
  <si>
    <t xml:space="preserve">Hodász</t>
  </si>
  <si>
    <t xml:space="preserve">13019</t>
  </si>
  <si>
    <t xml:space="preserve">Hódmezővásárhely</t>
  </si>
  <si>
    <t xml:space="preserve">08314</t>
  </si>
  <si>
    <t xml:space="preserve">Hollád</t>
  </si>
  <si>
    <t xml:space="preserve">06211</t>
  </si>
  <si>
    <t xml:space="preserve">Hollóháza</t>
  </si>
  <si>
    <t xml:space="preserve">31167</t>
  </si>
  <si>
    <t xml:space="preserve">Hollókő</t>
  </si>
  <si>
    <t xml:space="preserve">33242</t>
  </si>
  <si>
    <t xml:space="preserve">Homokbödöge</t>
  </si>
  <si>
    <t xml:space="preserve">27818</t>
  </si>
  <si>
    <t xml:space="preserve">Homokkomárom</t>
  </si>
  <si>
    <t xml:space="preserve">24873</t>
  </si>
  <si>
    <t xml:space="preserve">Homokmégy</t>
  </si>
  <si>
    <t xml:space="preserve">27845</t>
  </si>
  <si>
    <t xml:space="preserve">Homokszentgyörgy</t>
  </si>
  <si>
    <t xml:space="preserve">19150</t>
  </si>
  <si>
    <t xml:space="preserve">Homorúd</t>
  </si>
  <si>
    <t xml:space="preserve">29966</t>
  </si>
  <si>
    <t xml:space="preserve">Homrogd</t>
  </si>
  <si>
    <t xml:space="preserve">21236</t>
  </si>
  <si>
    <t xml:space="preserve">Hont</t>
  </si>
  <si>
    <t xml:space="preserve">13204</t>
  </si>
  <si>
    <t xml:space="preserve">Horpács</t>
  </si>
  <si>
    <t xml:space="preserve">13718</t>
  </si>
  <si>
    <t xml:space="preserve">Hort</t>
  </si>
  <si>
    <t xml:space="preserve">04145</t>
  </si>
  <si>
    <t xml:space="preserve">Hortobágy</t>
  </si>
  <si>
    <t xml:space="preserve">04118</t>
  </si>
  <si>
    <t xml:space="preserve">Horváthertelend</t>
  </si>
  <si>
    <t xml:space="preserve">23074</t>
  </si>
  <si>
    <t xml:space="preserve">Horvátlövő</t>
  </si>
  <si>
    <t xml:space="preserve">12733</t>
  </si>
  <si>
    <t xml:space="preserve">Horvátzsidány</t>
  </si>
  <si>
    <t xml:space="preserve">16887</t>
  </si>
  <si>
    <t xml:space="preserve">Hosszúhetény</t>
  </si>
  <si>
    <t xml:space="preserve">30836</t>
  </si>
  <si>
    <t xml:space="preserve">Hosszúpályi</t>
  </si>
  <si>
    <t xml:space="preserve">06266</t>
  </si>
  <si>
    <t xml:space="preserve">Hosszúpereszteg</t>
  </si>
  <si>
    <t xml:space="preserve">20880</t>
  </si>
  <si>
    <t xml:space="preserve">Hosszúvíz</t>
  </si>
  <si>
    <t xml:space="preserve">30775</t>
  </si>
  <si>
    <t xml:space="preserve">Hosszúvölgy</t>
  </si>
  <si>
    <t xml:space="preserve">11208</t>
  </si>
  <si>
    <t xml:space="preserve">Hosztót</t>
  </si>
  <si>
    <t xml:space="preserve">07250</t>
  </si>
  <si>
    <t xml:space="preserve">Hottó</t>
  </si>
  <si>
    <t xml:space="preserve">28325</t>
  </si>
  <si>
    <t xml:space="preserve">Hőgyész</t>
  </si>
  <si>
    <t xml:space="preserve">26055</t>
  </si>
  <si>
    <t xml:space="preserve">Hövej</t>
  </si>
  <si>
    <t xml:space="preserve">10029</t>
  </si>
  <si>
    <t xml:space="preserve">Hugyag</t>
  </si>
  <si>
    <t xml:space="preserve">16878</t>
  </si>
  <si>
    <t xml:space="preserve">Hunya</t>
  </si>
  <si>
    <t xml:space="preserve">33297</t>
  </si>
  <si>
    <t xml:space="preserve">Hunyadfalva</t>
  </si>
  <si>
    <t xml:space="preserve">34050</t>
  </si>
  <si>
    <t xml:space="preserve">Husztót</t>
  </si>
  <si>
    <t xml:space="preserve">31431</t>
  </si>
  <si>
    <t xml:space="preserve">Ibafa</t>
  </si>
  <si>
    <t xml:space="preserve">33066</t>
  </si>
  <si>
    <t xml:space="preserve">Iborfia</t>
  </si>
  <si>
    <t xml:space="preserve">03188</t>
  </si>
  <si>
    <t xml:space="preserve">Ibrány</t>
  </si>
  <si>
    <t xml:space="preserve">25636</t>
  </si>
  <si>
    <t xml:space="preserve">Igal</t>
  </si>
  <si>
    <t xml:space="preserve">11192</t>
  </si>
  <si>
    <t xml:space="preserve">Igar</t>
  </si>
  <si>
    <t xml:space="preserve">17738</t>
  </si>
  <si>
    <t xml:space="preserve">Igrici</t>
  </si>
  <si>
    <t xml:space="preserve">25399</t>
  </si>
  <si>
    <t xml:space="preserve">Iharos</t>
  </si>
  <si>
    <t xml:space="preserve">19619</t>
  </si>
  <si>
    <t xml:space="preserve">Iharosberény</t>
  </si>
  <si>
    <t xml:space="preserve">27784</t>
  </si>
  <si>
    <t xml:space="preserve">Ikervár</t>
  </si>
  <si>
    <t xml:space="preserve">11387</t>
  </si>
  <si>
    <t xml:space="preserve">Iklad</t>
  </si>
  <si>
    <t xml:space="preserve">03300</t>
  </si>
  <si>
    <t xml:space="preserve">Iklanberény</t>
  </si>
  <si>
    <t xml:space="preserve">29504</t>
  </si>
  <si>
    <t xml:space="preserve">Iklódbördőce</t>
  </si>
  <si>
    <t xml:space="preserve">13921</t>
  </si>
  <si>
    <t xml:space="preserve">Ikrény</t>
  </si>
  <si>
    <t xml:space="preserve">20604</t>
  </si>
  <si>
    <t xml:space="preserve">Iliny</t>
  </si>
  <si>
    <t xml:space="preserve">26833</t>
  </si>
  <si>
    <t xml:space="preserve">Ilk</t>
  </si>
  <si>
    <t xml:space="preserve">09654</t>
  </si>
  <si>
    <t xml:space="preserve">Illocska</t>
  </si>
  <si>
    <t xml:space="preserve">31936</t>
  </si>
  <si>
    <t xml:space="preserve">Imola</t>
  </si>
  <si>
    <t xml:space="preserve">16577</t>
  </si>
  <si>
    <t xml:space="preserve">Imrehegy</t>
  </si>
  <si>
    <t xml:space="preserve">08095</t>
  </si>
  <si>
    <t xml:space="preserve">Ináncs</t>
  </si>
  <si>
    <t xml:space="preserve">08086</t>
  </si>
  <si>
    <t xml:space="preserve">Inárcs</t>
  </si>
  <si>
    <t xml:space="preserve">32106</t>
  </si>
  <si>
    <t xml:space="preserve">Inke</t>
  </si>
  <si>
    <t xml:space="preserve">26301</t>
  </si>
  <si>
    <t xml:space="preserve">Ipacsfa</t>
  </si>
  <si>
    <t xml:space="preserve">29948</t>
  </si>
  <si>
    <t xml:space="preserve">Ipolydamásd</t>
  </si>
  <si>
    <t xml:space="preserve">28097</t>
  </si>
  <si>
    <t xml:space="preserve">Ipolyszög</t>
  </si>
  <si>
    <t xml:space="preserve">01508</t>
  </si>
  <si>
    <t xml:space="preserve">Ipolytarnóc</t>
  </si>
  <si>
    <t xml:space="preserve">03328</t>
  </si>
  <si>
    <t xml:space="preserve">Ipolytölgyes</t>
  </si>
  <si>
    <t xml:space="preserve">04978</t>
  </si>
  <si>
    <t xml:space="preserve">Ipolyvece</t>
  </si>
  <si>
    <t xml:space="preserve">29319</t>
  </si>
  <si>
    <t xml:space="preserve">Iregszemcse</t>
  </si>
  <si>
    <t xml:space="preserve">04701</t>
  </si>
  <si>
    <t xml:space="preserve">Irota</t>
  </si>
  <si>
    <t xml:space="preserve">05005</t>
  </si>
  <si>
    <t xml:space="preserve">Isaszeg</t>
  </si>
  <si>
    <t xml:space="preserve">07807</t>
  </si>
  <si>
    <t xml:space="preserve">Ispánk</t>
  </si>
  <si>
    <t xml:space="preserve">07977</t>
  </si>
  <si>
    <t xml:space="preserve">Istenmezeje</t>
  </si>
  <si>
    <t xml:space="preserve">10074</t>
  </si>
  <si>
    <t xml:space="preserve">Istvándi</t>
  </si>
  <si>
    <t xml:space="preserve">21333</t>
  </si>
  <si>
    <t xml:space="preserve">Iszkaszentgyörgy</t>
  </si>
  <si>
    <t xml:space="preserve">32018</t>
  </si>
  <si>
    <t xml:space="preserve">Iszkáz</t>
  </si>
  <si>
    <t xml:space="preserve">28015</t>
  </si>
  <si>
    <t xml:space="preserve">Isztimér</t>
  </si>
  <si>
    <t xml:space="preserve">02200</t>
  </si>
  <si>
    <t xml:space="preserve">Ivád</t>
  </si>
  <si>
    <t xml:space="preserve">13879</t>
  </si>
  <si>
    <t xml:space="preserve">Iván</t>
  </si>
  <si>
    <t xml:space="preserve">31635</t>
  </si>
  <si>
    <t xml:space="preserve">Ivánbattyán</t>
  </si>
  <si>
    <t xml:space="preserve">03337</t>
  </si>
  <si>
    <t xml:space="preserve">Ivánc</t>
  </si>
  <si>
    <t xml:space="preserve">31680</t>
  </si>
  <si>
    <t xml:space="preserve">Iváncsa</t>
  </si>
  <si>
    <t xml:space="preserve">13462</t>
  </si>
  <si>
    <t xml:space="preserve">Ivándárda</t>
  </si>
  <si>
    <t xml:space="preserve">03346</t>
  </si>
  <si>
    <t xml:space="preserve">Izmény</t>
  </si>
  <si>
    <t xml:space="preserve">27711</t>
  </si>
  <si>
    <t xml:space="preserve">Izsák</t>
  </si>
  <si>
    <t xml:space="preserve">21999</t>
  </si>
  <si>
    <t xml:space="preserve">Izsófalva</t>
  </si>
  <si>
    <t xml:space="preserve">05591</t>
  </si>
  <si>
    <t xml:space="preserve">Jágónak</t>
  </si>
  <si>
    <t xml:space="preserve">09326</t>
  </si>
  <si>
    <t xml:space="preserve">Ják</t>
  </si>
  <si>
    <t xml:space="preserve">13958</t>
  </si>
  <si>
    <t xml:space="preserve">Jakabszállás</t>
  </si>
  <si>
    <t xml:space="preserve">17923</t>
  </si>
  <si>
    <t xml:space="preserve">Jákfa</t>
  </si>
  <si>
    <t xml:space="preserve">06406</t>
  </si>
  <si>
    <t xml:space="preserve">Jákfalva</t>
  </si>
  <si>
    <t xml:space="preserve">20233</t>
  </si>
  <si>
    <t xml:space="preserve">Jákó</t>
  </si>
  <si>
    <t xml:space="preserve">15927</t>
  </si>
  <si>
    <t xml:space="preserve">Jánd</t>
  </si>
  <si>
    <t xml:space="preserve">17075</t>
  </si>
  <si>
    <t xml:space="preserve">Jánkmajtis</t>
  </si>
  <si>
    <t xml:space="preserve">07843</t>
  </si>
  <si>
    <t xml:space="preserve">Jánoshalma</t>
  </si>
  <si>
    <t xml:space="preserve">09469</t>
  </si>
  <si>
    <t xml:space="preserve">Jánosháza</t>
  </si>
  <si>
    <t xml:space="preserve">11679</t>
  </si>
  <si>
    <t xml:space="preserve">Jánoshida</t>
  </si>
  <si>
    <t xml:space="preserve">22859</t>
  </si>
  <si>
    <t xml:space="preserve">Jánossomorja</t>
  </si>
  <si>
    <t xml:space="preserve">29221</t>
  </si>
  <si>
    <t xml:space="preserve">Járdánháza</t>
  </si>
  <si>
    <t xml:space="preserve">26657</t>
  </si>
  <si>
    <t xml:space="preserve">Jármi</t>
  </si>
  <si>
    <t xml:space="preserve">17589</t>
  </si>
  <si>
    <t xml:space="preserve">Jásd</t>
  </si>
  <si>
    <t xml:space="preserve">17437</t>
  </si>
  <si>
    <t xml:space="preserve">Jászágó</t>
  </si>
  <si>
    <t xml:space="preserve">22929</t>
  </si>
  <si>
    <t xml:space="preserve">Jászalsószentgyörgy</t>
  </si>
  <si>
    <t xml:space="preserve">30711</t>
  </si>
  <si>
    <t xml:space="preserve">Jászapáti</t>
  </si>
  <si>
    <t xml:space="preserve">22202</t>
  </si>
  <si>
    <t xml:space="preserve">Jászárokszállás</t>
  </si>
  <si>
    <t xml:space="preserve">22105</t>
  </si>
  <si>
    <t xml:space="preserve">Jászberény</t>
  </si>
  <si>
    <t xml:space="preserve">18209</t>
  </si>
  <si>
    <t xml:space="preserve">Jászboldogháza</t>
  </si>
  <si>
    <t xml:space="preserve">15811</t>
  </si>
  <si>
    <t xml:space="preserve">Jászdózsa</t>
  </si>
  <si>
    <t xml:space="preserve">17978</t>
  </si>
  <si>
    <t xml:space="preserve">Jászfelsőszentgyörgy</t>
  </si>
  <si>
    <t xml:space="preserve">23579</t>
  </si>
  <si>
    <t xml:space="preserve">Jászfényszaru</t>
  </si>
  <si>
    <t xml:space="preserve">23339</t>
  </si>
  <si>
    <t xml:space="preserve">Jászivány</t>
  </si>
  <si>
    <t xml:space="preserve">24086</t>
  </si>
  <si>
    <t xml:space="preserve">Jászjákóhalma</t>
  </si>
  <si>
    <t xml:space="preserve">25186</t>
  </si>
  <si>
    <t xml:space="preserve">Jászkarajenő</t>
  </si>
  <si>
    <t xml:space="preserve">11004</t>
  </si>
  <si>
    <t xml:space="preserve">Jászkisér</t>
  </si>
  <si>
    <t xml:space="preserve">22798</t>
  </si>
  <si>
    <t xml:space="preserve">Jászladány</t>
  </si>
  <si>
    <t xml:space="preserve">21111</t>
  </si>
  <si>
    <t xml:space="preserve">Jászszentandrás</t>
  </si>
  <si>
    <t xml:space="preserve">13514</t>
  </si>
  <si>
    <t xml:space="preserve">Jászszentlászló</t>
  </si>
  <si>
    <t xml:space="preserve">08378</t>
  </si>
  <si>
    <t xml:space="preserve">Jásztelek</t>
  </si>
  <si>
    <t xml:space="preserve">23135</t>
  </si>
  <si>
    <t xml:space="preserve">Jéke</t>
  </si>
  <si>
    <t xml:space="preserve">13143</t>
  </si>
  <si>
    <t xml:space="preserve">Jenő</t>
  </si>
  <si>
    <t xml:space="preserve">15972</t>
  </si>
  <si>
    <t xml:space="preserve">Jobaháza</t>
  </si>
  <si>
    <t xml:space="preserve">06646</t>
  </si>
  <si>
    <t xml:space="preserve">Jobbágyi</t>
  </si>
  <si>
    <t xml:space="preserve">08712</t>
  </si>
  <si>
    <t xml:space="preserve">Jósvafő</t>
  </si>
  <si>
    <t xml:space="preserve">15680</t>
  </si>
  <si>
    <t xml:space="preserve">Juta</t>
  </si>
  <si>
    <t xml:space="preserve">17279</t>
  </si>
  <si>
    <t xml:space="preserve">Kaba</t>
  </si>
  <si>
    <t xml:space="preserve">02307</t>
  </si>
  <si>
    <t xml:space="preserve">Kacorlak</t>
  </si>
  <si>
    <t xml:space="preserve">22965</t>
  </si>
  <si>
    <t xml:space="preserve">Kács</t>
  </si>
  <si>
    <t xml:space="preserve">32993</t>
  </si>
  <si>
    <t xml:space="preserve">Kacsóta</t>
  </si>
  <si>
    <t xml:space="preserve">04297</t>
  </si>
  <si>
    <t xml:space="preserve">Kadarkút</t>
  </si>
  <si>
    <t xml:space="preserve">26453</t>
  </si>
  <si>
    <t xml:space="preserve">Kajárpéc</t>
  </si>
  <si>
    <t xml:space="preserve">12113</t>
  </si>
  <si>
    <t xml:space="preserve">Kajászó</t>
  </si>
  <si>
    <t xml:space="preserve">21342</t>
  </si>
  <si>
    <t xml:space="preserve">Kajdacs</t>
  </si>
  <si>
    <t xml:space="preserve">14100</t>
  </si>
  <si>
    <t xml:space="preserve">Kakasd</t>
  </si>
  <si>
    <t xml:space="preserve">02033</t>
  </si>
  <si>
    <t xml:space="preserve">Kákics</t>
  </si>
  <si>
    <t xml:space="preserve">06415</t>
  </si>
  <si>
    <t xml:space="preserve">Kakucs</t>
  </si>
  <si>
    <t xml:space="preserve">32230</t>
  </si>
  <si>
    <t xml:space="preserve">Kál</t>
  </si>
  <si>
    <t xml:space="preserve">32179</t>
  </si>
  <si>
    <t xml:space="preserve">Kalaznó</t>
  </si>
  <si>
    <t xml:space="preserve">23791</t>
  </si>
  <si>
    <t xml:space="preserve">Káld</t>
  </si>
  <si>
    <t xml:space="preserve">29957</t>
  </si>
  <si>
    <t xml:space="preserve">Kálló</t>
  </si>
  <si>
    <t xml:space="preserve">08642</t>
  </si>
  <si>
    <t xml:space="preserve">Kallósd</t>
  </si>
  <si>
    <t xml:space="preserve">05537</t>
  </si>
  <si>
    <t xml:space="preserve">Kállósemjén</t>
  </si>
  <si>
    <t xml:space="preserve">31404</t>
  </si>
  <si>
    <t xml:space="preserve">Kálmáncsa</t>
  </si>
  <si>
    <t xml:space="preserve">06105</t>
  </si>
  <si>
    <t xml:space="preserve">Kálmánháza</t>
  </si>
  <si>
    <t xml:space="preserve">27225</t>
  </si>
  <si>
    <t xml:space="preserve">Kálócfa</t>
  </si>
  <si>
    <t xml:space="preserve">21500</t>
  </si>
  <si>
    <t xml:space="preserve">Kalocsa</t>
  </si>
  <si>
    <t xml:space="preserve">06442</t>
  </si>
  <si>
    <t xml:space="preserve">Káloz</t>
  </si>
  <si>
    <t xml:space="preserve">16683</t>
  </si>
  <si>
    <t xml:space="preserve">Kám</t>
  </si>
  <si>
    <t xml:space="preserve">04640</t>
  </si>
  <si>
    <t xml:space="preserve">Kamond</t>
  </si>
  <si>
    <t xml:space="preserve">19141</t>
  </si>
  <si>
    <t xml:space="preserve">Kamut</t>
  </si>
  <si>
    <t xml:space="preserve">04279</t>
  </si>
  <si>
    <t xml:space="preserve">Kánó</t>
  </si>
  <si>
    <t xml:space="preserve">07764</t>
  </si>
  <si>
    <t xml:space="preserve">Kántorjánosi</t>
  </si>
  <si>
    <t xml:space="preserve">02671</t>
  </si>
  <si>
    <t xml:space="preserve">Kány</t>
  </si>
  <si>
    <t xml:space="preserve">25742</t>
  </si>
  <si>
    <t xml:space="preserve">Kánya</t>
  </si>
  <si>
    <t xml:space="preserve">05272</t>
  </si>
  <si>
    <t xml:space="preserve">Kányavár</t>
  </si>
  <si>
    <t xml:space="preserve">04473</t>
  </si>
  <si>
    <t xml:space="preserve">Kapolcs</t>
  </si>
  <si>
    <t xml:space="preserve">14553</t>
  </si>
  <si>
    <t xml:space="preserve">Kápolna</t>
  </si>
  <si>
    <t xml:space="preserve">15307</t>
  </si>
  <si>
    <t xml:space="preserve">Kápolnásnyék</t>
  </si>
  <si>
    <t xml:space="preserve">21926</t>
  </si>
  <si>
    <t xml:space="preserve">Kapoly</t>
  </si>
  <si>
    <t xml:space="preserve">33394</t>
  </si>
  <si>
    <t xml:space="preserve">Kaposfő</t>
  </si>
  <si>
    <t xml:space="preserve">09098</t>
  </si>
  <si>
    <t xml:space="preserve">Kaposgyarmat</t>
  </si>
  <si>
    <t xml:space="preserve">28811</t>
  </si>
  <si>
    <t xml:space="preserve">Kaposhomok</t>
  </si>
  <si>
    <t xml:space="preserve">25867</t>
  </si>
  <si>
    <t xml:space="preserve">Kaposkeresztúr</t>
  </si>
  <si>
    <t xml:space="preserve">12663</t>
  </si>
  <si>
    <t xml:space="preserve">Kaposmérő</t>
  </si>
  <si>
    <t xml:space="preserve">18227</t>
  </si>
  <si>
    <t xml:space="preserve">Kapospula</t>
  </si>
  <si>
    <t xml:space="preserve">23296</t>
  </si>
  <si>
    <t xml:space="preserve">Kaposújlak</t>
  </si>
  <si>
    <t xml:space="preserve">15732</t>
  </si>
  <si>
    <t xml:space="preserve">Kaposvár</t>
  </si>
  <si>
    <t xml:space="preserve">20473</t>
  </si>
  <si>
    <t xml:space="preserve">Kaposszekcső</t>
  </si>
  <si>
    <t xml:space="preserve">18962</t>
  </si>
  <si>
    <t xml:space="preserve">Kaposszerdahely</t>
  </si>
  <si>
    <t xml:space="preserve">06424</t>
  </si>
  <si>
    <t xml:space="preserve">Káptalanfa</t>
  </si>
  <si>
    <t xml:space="preserve">14270</t>
  </si>
  <si>
    <t xml:space="preserve">Káptalantóti</t>
  </si>
  <si>
    <t xml:space="preserve">05634</t>
  </si>
  <si>
    <t xml:space="preserve">Kapuvár</t>
  </si>
  <si>
    <t xml:space="preserve">28334</t>
  </si>
  <si>
    <t xml:space="preserve">Kára</t>
  </si>
  <si>
    <t xml:space="preserve">05351</t>
  </si>
  <si>
    <t xml:space="preserve">Karácsond</t>
  </si>
  <si>
    <t xml:space="preserve">05935</t>
  </si>
  <si>
    <t xml:space="preserve">Karád</t>
  </si>
  <si>
    <t xml:space="preserve">05263</t>
  </si>
  <si>
    <t xml:space="preserve">Karakó</t>
  </si>
  <si>
    <t xml:space="preserve">10913</t>
  </si>
  <si>
    <t xml:space="preserve">Karakószörcsök</t>
  </si>
  <si>
    <t xml:space="preserve">08749</t>
  </si>
  <si>
    <t xml:space="preserve">Karancsalja</t>
  </si>
  <si>
    <t xml:space="preserve">18625</t>
  </si>
  <si>
    <t xml:space="preserve">Karancsberény</t>
  </si>
  <si>
    <t xml:space="preserve">25548</t>
  </si>
  <si>
    <t xml:space="preserve">Karancskeszi</t>
  </si>
  <si>
    <t xml:space="preserve">08855</t>
  </si>
  <si>
    <t xml:space="preserve">Karancslapujtő</t>
  </si>
  <si>
    <t xml:space="preserve">21041</t>
  </si>
  <si>
    <t xml:space="preserve">Karancsság</t>
  </si>
  <si>
    <t xml:space="preserve">26897</t>
  </si>
  <si>
    <t xml:space="preserve">Kárász</t>
  </si>
  <si>
    <t xml:space="preserve">05999</t>
  </si>
  <si>
    <t xml:space="preserve">Karcag</t>
  </si>
  <si>
    <t xml:space="preserve">04923</t>
  </si>
  <si>
    <t xml:space="preserve">Karcsa</t>
  </si>
  <si>
    <t xml:space="preserve">21218</t>
  </si>
  <si>
    <t xml:space="preserve">Kardos</t>
  </si>
  <si>
    <t xml:space="preserve">24794</t>
  </si>
  <si>
    <t xml:space="preserve">Kardoskút</t>
  </si>
  <si>
    <t xml:space="preserve">12177</t>
  </si>
  <si>
    <t xml:space="preserve">Karmacs</t>
  </si>
  <si>
    <t xml:space="preserve">18041</t>
  </si>
  <si>
    <t xml:space="preserve">Károlyháza</t>
  </si>
  <si>
    <t xml:space="preserve">34351</t>
  </si>
  <si>
    <t xml:space="preserve">Karos</t>
  </si>
  <si>
    <t xml:space="preserve">30508</t>
  </si>
  <si>
    <t xml:space="preserve">30696</t>
  </si>
  <si>
    <t xml:space="preserve">Kásád</t>
  </si>
  <si>
    <t xml:space="preserve">17464</t>
  </si>
  <si>
    <t xml:space="preserve">Kaskantyú</t>
  </si>
  <si>
    <t xml:space="preserve">30605</t>
  </si>
  <si>
    <t xml:space="preserve">Kastélyosdombó</t>
  </si>
  <si>
    <t xml:space="preserve">08411</t>
  </si>
  <si>
    <t xml:space="preserve">Kaszaper</t>
  </si>
  <si>
    <t xml:space="preserve">22752</t>
  </si>
  <si>
    <t xml:space="preserve">Kaszó</t>
  </si>
  <si>
    <t xml:space="preserve">34193</t>
  </si>
  <si>
    <t xml:space="preserve">Katádfa</t>
  </si>
  <si>
    <t xml:space="preserve">06965</t>
  </si>
  <si>
    <t xml:space="preserve">Katafa</t>
  </si>
  <si>
    <t xml:space="preserve">26620</t>
  </si>
  <si>
    <t xml:space="preserve">Kátoly</t>
  </si>
  <si>
    <t xml:space="preserve">19132</t>
  </si>
  <si>
    <t xml:space="preserve">Katymár</t>
  </si>
  <si>
    <t xml:space="preserve">11280</t>
  </si>
  <si>
    <t xml:space="preserve">Káva</t>
  </si>
  <si>
    <t xml:space="preserve">27827</t>
  </si>
  <si>
    <t xml:space="preserve">Kávás</t>
  </si>
  <si>
    <t xml:space="preserve">32063</t>
  </si>
  <si>
    <t xml:space="preserve">Kazár</t>
  </si>
  <si>
    <t xml:space="preserve">28389</t>
  </si>
  <si>
    <t xml:space="preserve">Kazincbarcika</t>
  </si>
  <si>
    <t xml:space="preserve">06691</t>
  </si>
  <si>
    <t xml:space="preserve">Kázsmárk</t>
  </si>
  <si>
    <t xml:space="preserve">13374</t>
  </si>
  <si>
    <t xml:space="preserve">Kazsok</t>
  </si>
  <si>
    <t xml:space="preserve">26888</t>
  </si>
  <si>
    <t xml:space="preserve">Kecel</t>
  </si>
  <si>
    <t xml:space="preserve">19789</t>
  </si>
  <si>
    <t xml:space="preserve">Kecskéd</t>
  </si>
  <si>
    <t xml:space="preserve">04525</t>
  </si>
  <si>
    <t xml:space="preserve">Kecskemét</t>
  </si>
  <si>
    <t xml:space="preserve">26684</t>
  </si>
  <si>
    <t xml:space="preserve">Kehidakustány</t>
  </si>
  <si>
    <t xml:space="preserve">32902</t>
  </si>
  <si>
    <t xml:space="preserve">Kék</t>
  </si>
  <si>
    <t xml:space="preserve">28431</t>
  </si>
  <si>
    <t xml:space="preserve">Kékcse</t>
  </si>
  <si>
    <t xml:space="preserve">14359</t>
  </si>
  <si>
    <t xml:space="preserve">Kéked</t>
  </si>
  <si>
    <t xml:space="preserve">15264</t>
  </si>
  <si>
    <t xml:space="preserve">Kékesd</t>
  </si>
  <si>
    <t xml:space="preserve">16805</t>
  </si>
  <si>
    <t xml:space="preserve">Kékkút</t>
  </si>
  <si>
    <t xml:space="preserve">26037</t>
  </si>
  <si>
    <t xml:space="preserve">Kelebia</t>
  </si>
  <si>
    <t xml:space="preserve">27571</t>
  </si>
  <si>
    <t xml:space="preserve">Keléd</t>
  </si>
  <si>
    <t xml:space="preserve">32036</t>
  </si>
  <si>
    <t xml:space="preserve">Kelemér</t>
  </si>
  <si>
    <t xml:space="preserve">12034</t>
  </si>
  <si>
    <t xml:space="preserve">Kéleshalom</t>
  </si>
  <si>
    <t xml:space="preserve">18166</t>
  </si>
  <si>
    <t xml:space="preserve">Kelevíz</t>
  </si>
  <si>
    <t xml:space="preserve">17446</t>
  </si>
  <si>
    <t xml:space="preserve">Kemecse</t>
  </si>
  <si>
    <t xml:space="preserve">19992</t>
  </si>
  <si>
    <t xml:space="preserve">Kemence</t>
  </si>
  <si>
    <t xml:space="preserve">22345</t>
  </si>
  <si>
    <t xml:space="preserve">Kemendollár</t>
  </si>
  <si>
    <t xml:space="preserve">25353</t>
  </si>
  <si>
    <t xml:space="preserve">Kemeneshőgyész</t>
  </si>
  <si>
    <t xml:space="preserve">19734</t>
  </si>
  <si>
    <t xml:space="preserve">Kemeneskápolna</t>
  </si>
  <si>
    <t xml:space="preserve">16911</t>
  </si>
  <si>
    <t xml:space="preserve">Kemenesmagasi</t>
  </si>
  <si>
    <t xml:space="preserve">12247</t>
  </si>
  <si>
    <t xml:space="preserve">Kemenesmihályfa</t>
  </si>
  <si>
    <t xml:space="preserve">13426</t>
  </si>
  <si>
    <t xml:space="preserve">Kemenespálfa</t>
  </si>
  <si>
    <t xml:space="preserve">20996</t>
  </si>
  <si>
    <t xml:space="preserve">Kemenessömjén</t>
  </si>
  <si>
    <t xml:space="preserve">24484</t>
  </si>
  <si>
    <t xml:space="preserve">Kemenesszentmárton</t>
  </si>
  <si>
    <t xml:space="preserve">20084</t>
  </si>
  <si>
    <t xml:space="preserve">Kemenesszentpéter</t>
  </si>
  <si>
    <t xml:space="preserve">12478</t>
  </si>
  <si>
    <t xml:space="preserve">Keménfa</t>
  </si>
  <si>
    <t xml:space="preserve">06071</t>
  </si>
  <si>
    <t xml:space="preserve">Kémes</t>
  </si>
  <si>
    <t xml:space="preserve">10542</t>
  </si>
  <si>
    <t xml:space="preserve">Kemestaródfa</t>
  </si>
  <si>
    <t xml:space="preserve">22716</t>
  </si>
  <si>
    <t xml:space="preserve">Kemse</t>
  </si>
  <si>
    <t xml:space="preserve">06789</t>
  </si>
  <si>
    <t xml:space="preserve">Kenderes</t>
  </si>
  <si>
    <t xml:space="preserve">17145</t>
  </si>
  <si>
    <t xml:space="preserve">Kenéz</t>
  </si>
  <si>
    <t xml:space="preserve">02574</t>
  </si>
  <si>
    <t xml:space="preserve">Kenézlő</t>
  </si>
  <si>
    <t xml:space="preserve">05458</t>
  </si>
  <si>
    <t xml:space="preserve">Kengyel</t>
  </si>
  <si>
    <t xml:space="preserve">07418</t>
  </si>
  <si>
    <t xml:space="preserve">Kenyeri</t>
  </si>
  <si>
    <t xml:space="preserve">09937</t>
  </si>
  <si>
    <t xml:space="preserve">Kercaszomor</t>
  </si>
  <si>
    <t xml:space="preserve">26596</t>
  </si>
  <si>
    <t xml:space="preserve">Kercseliget</t>
  </si>
  <si>
    <t xml:space="preserve">14386</t>
  </si>
  <si>
    <t xml:space="preserve">Kerecsend</t>
  </si>
  <si>
    <t xml:space="preserve">28079</t>
  </si>
  <si>
    <t xml:space="preserve">Kerecseny</t>
  </si>
  <si>
    <t xml:space="preserve">31529</t>
  </si>
  <si>
    <t xml:space="preserve">Kerekegyháza</t>
  </si>
  <si>
    <t xml:space="preserve">22530</t>
  </si>
  <si>
    <t xml:space="preserve">Kerekharaszt</t>
  </si>
  <si>
    <t xml:space="preserve">34379</t>
  </si>
  <si>
    <t xml:space="preserve">Kereki</t>
  </si>
  <si>
    <t xml:space="preserve">04598</t>
  </si>
  <si>
    <t xml:space="preserve">Kerékteleki</t>
  </si>
  <si>
    <t xml:space="preserve">10995</t>
  </si>
  <si>
    <t xml:space="preserve">Kerepes</t>
  </si>
  <si>
    <t xml:space="preserve">34166</t>
  </si>
  <si>
    <t xml:space="preserve">Keresztéte</t>
  </si>
  <si>
    <t xml:space="preserve">17066</t>
  </si>
  <si>
    <t xml:space="preserve">Kerkabarabás</t>
  </si>
  <si>
    <t xml:space="preserve">29489</t>
  </si>
  <si>
    <t xml:space="preserve">Kerkafalva</t>
  </si>
  <si>
    <t xml:space="preserve">15112</t>
  </si>
  <si>
    <t xml:space="preserve">Kerkakutas</t>
  </si>
  <si>
    <t xml:space="preserve">22080</t>
  </si>
  <si>
    <t xml:space="preserve">Kerkáskápolna</t>
  </si>
  <si>
    <t xml:space="preserve">19761</t>
  </si>
  <si>
    <t xml:space="preserve">Kerkaszentkirály</t>
  </si>
  <si>
    <t xml:space="preserve">09575</t>
  </si>
  <si>
    <t xml:space="preserve">Kerkateskánd</t>
  </si>
  <si>
    <t xml:space="preserve">32647</t>
  </si>
  <si>
    <t xml:space="preserve">Kérsemjén</t>
  </si>
  <si>
    <t xml:space="preserve">32869</t>
  </si>
  <si>
    <t xml:space="preserve">Kerta</t>
  </si>
  <si>
    <t xml:space="preserve">25654</t>
  </si>
  <si>
    <t xml:space="preserve">Kertészsziget</t>
  </si>
  <si>
    <t xml:space="preserve">12618</t>
  </si>
  <si>
    <t xml:space="preserve">Keszeg</t>
  </si>
  <si>
    <t xml:space="preserve">31413</t>
  </si>
  <si>
    <t xml:space="preserve">Kesznyéten</t>
  </si>
  <si>
    <t xml:space="preserve">29249</t>
  </si>
  <si>
    <t xml:space="preserve">Keszőhidegkút</t>
  </si>
  <si>
    <t xml:space="preserve">17640</t>
  </si>
  <si>
    <t xml:space="preserve">Keszthely</t>
  </si>
  <si>
    <t xml:space="preserve">18421</t>
  </si>
  <si>
    <t xml:space="preserve">Kesztölc</t>
  </si>
  <si>
    <t xml:space="preserve">29577</t>
  </si>
  <si>
    <t xml:space="preserve">Keszü</t>
  </si>
  <si>
    <t xml:space="preserve">03832</t>
  </si>
  <si>
    <t xml:space="preserve">Kétbodony</t>
  </si>
  <si>
    <t xml:space="preserve">11846</t>
  </si>
  <si>
    <t xml:space="preserve">Kétegyháza</t>
  </si>
  <si>
    <t xml:space="preserve">03461</t>
  </si>
  <si>
    <t xml:space="preserve">Kéthely</t>
  </si>
  <si>
    <t xml:space="preserve">11174</t>
  </si>
  <si>
    <t xml:space="preserve">Kétpó</t>
  </si>
  <si>
    <t xml:space="preserve">19813</t>
  </si>
  <si>
    <t xml:space="preserve">Kétsoprony</t>
  </si>
  <si>
    <t xml:space="preserve">03106</t>
  </si>
  <si>
    <t xml:space="preserve">Kétújfalu</t>
  </si>
  <si>
    <t xml:space="preserve">08572</t>
  </si>
  <si>
    <t xml:space="preserve">Kétvölgy</t>
  </si>
  <si>
    <t xml:space="preserve">19345</t>
  </si>
  <si>
    <t xml:space="preserve">Kéty</t>
  </si>
  <si>
    <t xml:space="preserve">21731</t>
  </si>
  <si>
    <t xml:space="preserve">Kevermes</t>
  </si>
  <si>
    <t xml:space="preserve">31574</t>
  </si>
  <si>
    <t xml:space="preserve">Kilimán</t>
  </si>
  <si>
    <t xml:space="preserve">32267</t>
  </si>
  <si>
    <t xml:space="preserve">Kimle</t>
  </si>
  <si>
    <t xml:space="preserve">14748</t>
  </si>
  <si>
    <t xml:space="preserve">Kincsesbánya</t>
  </si>
  <si>
    <t xml:space="preserve">02343</t>
  </si>
  <si>
    <t xml:space="preserve">Királd</t>
  </si>
  <si>
    <t xml:space="preserve">32090</t>
  </si>
  <si>
    <t xml:space="preserve">Királyegyháza</t>
  </si>
  <si>
    <t xml:space="preserve">20552</t>
  </si>
  <si>
    <t xml:space="preserve">Királyhegyes</t>
  </si>
  <si>
    <t xml:space="preserve">13666</t>
  </si>
  <si>
    <t xml:space="preserve">Királyszentistván</t>
  </si>
  <si>
    <t xml:space="preserve">05421</t>
  </si>
  <si>
    <t xml:space="preserve">Kisapáti</t>
  </si>
  <si>
    <t xml:space="preserve">07931</t>
  </si>
  <si>
    <t xml:space="preserve">Kisapostag</t>
  </si>
  <si>
    <t xml:space="preserve">12636</t>
  </si>
  <si>
    <t xml:space="preserve">Kisar</t>
  </si>
  <si>
    <t xml:space="preserve">19424</t>
  </si>
  <si>
    <t xml:space="preserve">Kisasszond</t>
  </si>
  <si>
    <t xml:space="preserve">19053</t>
  </si>
  <si>
    <t xml:space="preserve">Kisasszonyfa</t>
  </si>
  <si>
    <t xml:space="preserve">18908</t>
  </si>
  <si>
    <t xml:space="preserve">Kisbabot</t>
  </si>
  <si>
    <t xml:space="preserve">02413</t>
  </si>
  <si>
    <t xml:space="preserve">Kisbágyon</t>
  </si>
  <si>
    <t xml:space="preserve">27243</t>
  </si>
  <si>
    <t xml:space="preserve">Kisbajcs</t>
  </si>
  <si>
    <t xml:space="preserve">22886</t>
  </si>
  <si>
    <t xml:space="preserve">Kisbajom</t>
  </si>
  <si>
    <t xml:space="preserve">24387</t>
  </si>
  <si>
    <t xml:space="preserve">Kisbárapáti</t>
  </si>
  <si>
    <t xml:space="preserve">24493</t>
  </si>
  <si>
    <t xml:space="preserve">Kisbárkány</t>
  </si>
  <si>
    <t xml:space="preserve">26295</t>
  </si>
  <si>
    <t xml:space="preserve">Kisbér</t>
  </si>
  <si>
    <t xml:space="preserve">17330</t>
  </si>
  <si>
    <t xml:space="preserve">Kisberény</t>
  </si>
  <si>
    <t xml:space="preserve">30827</t>
  </si>
  <si>
    <t xml:space="preserve">Kisberzseny</t>
  </si>
  <si>
    <t xml:space="preserve">29072</t>
  </si>
  <si>
    <t xml:space="preserve">Kisbeszterce</t>
  </si>
  <si>
    <t xml:space="preserve">05722</t>
  </si>
  <si>
    <t xml:space="preserve">Kisbodak</t>
  </si>
  <si>
    <t xml:space="preserve">07816</t>
  </si>
  <si>
    <t xml:space="preserve">Kisbucsa</t>
  </si>
  <si>
    <t xml:space="preserve">21379</t>
  </si>
  <si>
    <t xml:space="preserve">Kisbudmér</t>
  </si>
  <si>
    <t xml:space="preserve">22868</t>
  </si>
  <si>
    <t xml:space="preserve">Kiscsécs</t>
  </si>
  <si>
    <t xml:space="preserve">17349</t>
  </si>
  <si>
    <t xml:space="preserve">Kiscsehi</t>
  </si>
  <si>
    <t xml:space="preserve">16249</t>
  </si>
  <si>
    <t xml:space="preserve">Kiscsősz</t>
  </si>
  <si>
    <t xml:space="preserve">23700</t>
  </si>
  <si>
    <t xml:space="preserve">Kisdér</t>
  </si>
  <si>
    <t xml:space="preserve">11183</t>
  </si>
  <si>
    <t xml:space="preserve">Kisdobsza</t>
  </si>
  <si>
    <t xml:space="preserve">33905</t>
  </si>
  <si>
    <t xml:space="preserve">Kisdombegyház</t>
  </si>
  <si>
    <t xml:space="preserve">18838</t>
  </si>
  <si>
    <t xml:space="preserve">Kisdorog</t>
  </si>
  <si>
    <t xml:space="preserve">17710</t>
  </si>
  <si>
    <t xml:space="preserve">Kisecset</t>
  </si>
  <si>
    <t xml:space="preserve">33206</t>
  </si>
  <si>
    <t xml:space="preserve">Kisfalud</t>
  </si>
  <si>
    <t xml:space="preserve">33695</t>
  </si>
  <si>
    <t xml:space="preserve">Kisfüzes</t>
  </si>
  <si>
    <t xml:space="preserve">22460</t>
  </si>
  <si>
    <t xml:space="preserve">Kisgörbő</t>
  </si>
  <si>
    <t xml:space="preserve">09812</t>
  </si>
  <si>
    <t xml:space="preserve">Kisgyalán</t>
  </si>
  <si>
    <t xml:space="preserve">04826</t>
  </si>
  <si>
    <t xml:space="preserve">Kisgyőr</t>
  </si>
  <si>
    <t xml:space="preserve">22840</t>
  </si>
  <si>
    <t xml:space="preserve">Kishajmás</t>
  </si>
  <si>
    <t xml:space="preserve">06831</t>
  </si>
  <si>
    <t xml:space="preserve">Kisharsány</t>
  </si>
  <si>
    <t xml:space="preserve">27021</t>
  </si>
  <si>
    <t xml:space="preserve">Kishartyán</t>
  </si>
  <si>
    <t xml:space="preserve">33400</t>
  </si>
  <si>
    <t xml:space="preserve">Kisherend</t>
  </si>
  <si>
    <t xml:space="preserve">16975</t>
  </si>
  <si>
    <t xml:space="preserve">Kishódos</t>
  </si>
  <si>
    <t xml:space="preserve">08509</t>
  </si>
  <si>
    <t xml:space="preserve">Kishuta</t>
  </si>
  <si>
    <t xml:space="preserve">28875</t>
  </si>
  <si>
    <t xml:space="preserve">Kisigmánd</t>
  </si>
  <si>
    <t xml:space="preserve">20923</t>
  </si>
  <si>
    <t xml:space="preserve">Kisjakabfalva</t>
  </si>
  <si>
    <t xml:space="preserve">12849</t>
  </si>
  <si>
    <t xml:space="preserve">Kiskassa</t>
  </si>
  <si>
    <t xml:space="preserve">19910</t>
  </si>
  <si>
    <t xml:space="preserve">Kiskinizs</t>
  </si>
  <si>
    <t xml:space="preserve">03762</t>
  </si>
  <si>
    <t xml:space="preserve">Kiskorpád</t>
  </si>
  <si>
    <t xml:space="preserve">13781</t>
  </si>
  <si>
    <t xml:space="preserve">Kisköre</t>
  </si>
  <si>
    <t xml:space="preserve">18281</t>
  </si>
  <si>
    <t xml:space="preserve">Kiskőrös</t>
  </si>
  <si>
    <t xml:space="preserve">09344</t>
  </si>
  <si>
    <t xml:space="preserve">Kiskunfélegyháza</t>
  </si>
  <si>
    <t xml:space="preserve">20297</t>
  </si>
  <si>
    <t xml:space="preserve">Kiskunhalas</t>
  </si>
  <si>
    <t xml:space="preserve">32434</t>
  </si>
  <si>
    <t xml:space="preserve">Kiskunlacháza</t>
  </si>
  <si>
    <t xml:space="preserve">10816</t>
  </si>
  <si>
    <t xml:space="preserve">Kiskunmajsa</t>
  </si>
  <si>
    <t xml:space="preserve">24396</t>
  </si>
  <si>
    <t xml:space="preserve">Kiskutas</t>
  </si>
  <si>
    <t xml:space="preserve">20312</t>
  </si>
  <si>
    <t xml:space="preserve">Kisláng</t>
  </si>
  <si>
    <t xml:space="preserve">28990</t>
  </si>
  <si>
    <t xml:space="preserve">Kisléta</t>
  </si>
  <si>
    <t xml:space="preserve">28477</t>
  </si>
  <si>
    <t xml:space="preserve">Kislippó</t>
  </si>
  <si>
    <t xml:space="preserve">21616</t>
  </si>
  <si>
    <t xml:space="preserve">Kislőd</t>
  </si>
  <si>
    <t xml:space="preserve">30173</t>
  </si>
  <si>
    <t xml:space="preserve">Kismányok</t>
  </si>
  <si>
    <t xml:space="preserve">06512</t>
  </si>
  <si>
    <t xml:space="preserve">Kismarja</t>
  </si>
  <si>
    <t xml:space="preserve">15477</t>
  </si>
  <si>
    <t xml:space="preserve">Kismaros</t>
  </si>
  <si>
    <t xml:space="preserve">33738</t>
  </si>
  <si>
    <t xml:space="preserve">Kisnamény</t>
  </si>
  <si>
    <t xml:space="preserve">16036</t>
  </si>
  <si>
    <t xml:space="preserve">Kisnána</t>
  </si>
  <si>
    <t xml:space="preserve">12502</t>
  </si>
  <si>
    <t xml:space="preserve">Kisnémedi</t>
  </si>
  <si>
    <t xml:space="preserve">05227</t>
  </si>
  <si>
    <t xml:space="preserve">Kisnyárád</t>
  </si>
  <si>
    <t xml:space="preserve">33215</t>
  </si>
  <si>
    <t xml:space="preserve">Kisoroszi</t>
  </si>
  <si>
    <t xml:space="preserve">29850</t>
  </si>
  <si>
    <t xml:space="preserve">Kispalád</t>
  </si>
  <si>
    <t xml:space="preserve">29300</t>
  </si>
  <si>
    <t xml:space="preserve">Kispáli</t>
  </si>
  <si>
    <t xml:space="preserve">16081</t>
  </si>
  <si>
    <t xml:space="preserve">Kispirit</t>
  </si>
  <si>
    <t xml:space="preserve">04288</t>
  </si>
  <si>
    <t xml:space="preserve">Kisrákos</t>
  </si>
  <si>
    <t xml:space="preserve">11147</t>
  </si>
  <si>
    <t xml:space="preserve">Kisrécse</t>
  </si>
  <si>
    <t xml:space="preserve">32726</t>
  </si>
  <si>
    <t xml:space="preserve">Kisrozvágy</t>
  </si>
  <si>
    <t xml:space="preserve">11448</t>
  </si>
  <si>
    <t xml:space="preserve">Kissikátor</t>
  </si>
  <si>
    <t xml:space="preserve">14702</t>
  </si>
  <si>
    <t xml:space="preserve">Kissomlyó</t>
  </si>
  <si>
    <t xml:space="preserve">05953</t>
  </si>
  <si>
    <t xml:space="preserve">Kistamási</t>
  </si>
  <si>
    <t xml:space="preserve">12353</t>
  </si>
  <si>
    <t xml:space="preserve">Kistapolca</t>
  </si>
  <si>
    <t xml:space="preserve">03151</t>
  </si>
  <si>
    <t xml:space="preserve">Kistarcsa</t>
  </si>
  <si>
    <t xml:space="preserve">34157</t>
  </si>
  <si>
    <t xml:space="preserve">Kistelek</t>
  </si>
  <si>
    <t xml:space="preserve">31024</t>
  </si>
  <si>
    <t xml:space="preserve">Kistokaj</t>
  </si>
  <si>
    <t xml:space="preserve">12399</t>
  </si>
  <si>
    <t xml:space="preserve">Kistolmács</t>
  </si>
  <si>
    <t xml:space="preserve">20941</t>
  </si>
  <si>
    <t xml:space="preserve">Kistormás</t>
  </si>
  <si>
    <t xml:space="preserve">03869</t>
  </si>
  <si>
    <t xml:space="preserve">Kistótfalu</t>
  </si>
  <si>
    <t xml:space="preserve">10746</t>
  </si>
  <si>
    <t xml:space="preserve">Kisújszállás</t>
  </si>
  <si>
    <t xml:space="preserve">25919</t>
  </si>
  <si>
    <t xml:space="preserve">Kisunyom</t>
  </si>
  <si>
    <t xml:space="preserve">02501</t>
  </si>
  <si>
    <t xml:space="preserve">Kisvárda</t>
  </si>
  <si>
    <t xml:space="preserve">09265</t>
  </si>
  <si>
    <t xml:space="preserve">Kisvarsány</t>
  </si>
  <si>
    <t xml:space="preserve">12672</t>
  </si>
  <si>
    <t xml:space="preserve">Kisvásárhely</t>
  </si>
  <si>
    <t xml:space="preserve">16364</t>
  </si>
  <si>
    <t xml:space="preserve">Kisvaszar</t>
  </si>
  <si>
    <t xml:space="preserve">09548</t>
  </si>
  <si>
    <t xml:space="preserve">Kisvejke</t>
  </si>
  <si>
    <t xml:space="preserve">31185</t>
  </si>
  <si>
    <t xml:space="preserve">Kiszombor</t>
  </si>
  <si>
    <t xml:space="preserve">26666</t>
  </si>
  <si>
    <t xml:space="preserve">Kiszsidány</t>
  </si>
  <si>
    <t xml:space="preserve">15486</t>
  </si>
  <si>
    <t xml:space="preserve">Kisszállás</t>
  </si>
  <si>
    <t xml:space="preserve">28158</t>
  </si>
  <si>
    <t xml:space="preserve">Kisszékely</t>
  </si>
  <si>
    <t xml:space="preserve">27766</t>
  </si>
  <si>
    <t xml:space="preserve">Kisszekeres</t>
  </si>
  <si>
    <t xml:space="preserve">09751</t>
  </si>
  <si>
    <t xml:space="preserve">Kisszentmárton</t>
  </si>
  <si>
    <t xml:space="preserve">08651</t>
  </si>
  <si>
    <t xml:space="preserve">Kissziget</t>
  </si>
  <si>
    <t xml:space="preserve">13055</t>
  </si>
  <si>
    <t xml:space="preserve">Kisszőlős</t>
  </si>
  <si>
    <t xml:space="preserve">23001</t>
  </si>
  <si>
    <t xml:space="preserve">Klárafalva</t>
  </si>
  <si>
    <t xml:space="preserve">08253</t>
  </si>
  <si>
    <t xml:space="preserve">Kocs</t>
  </si>
  <si>
    <t xml:space="preserve">02510</t>
  </si>
  <si>
    <t xml:space="preserve">Kocsér</t>
  </si>
  <si>
    <t xml:space="preserve">32771</t>
  </si>
  <si>
    <t xml:space="preserve">Kocsola</t>
  </si>
  <si>
    <t xml:space="preserve">22433</t>
  </si>
  <si>
    <t xml:space="preserve">Kocsord</t>
  </si>
  <si>
    <t xml:space="preserve">07445</t>
  </si>
  <si>
    <t xml:space="preserve">Kóka</t>
  </si>
  <si>
    <t xml:space="preserve">31361</t>
  </si>
  <si>
    <t xml:space="preserve">Kokad</t>
  </si>
  <si>
    <t xml:space="preserve">17455</t>
  </si>
  <si>
    <t xml:space="preserve">Kolontár</t>
  </si>
  <si>
    <t xml:space="preserve">30182</t>
  </si>
  <si>
    <t xml:space="preserve">Komádi</t>
  </si>
  <si>
    <t xml:space="preserve">02167</t>
  </si>
  <si>
    <t xml:space="preserve">Komárom</t>
  </si>
  <si>
    <t xml:space="preserve">05449</t>
  </si>
  <si>
    <t xml:space="preserve">Komjáti</t>
  </si>
  <si>
    <t xml:space="preserve">10612</t>
  </si>
  <si>
    <t xml:space="preserve">Komló</t>
  </si>
  <si>
    <t xml:space="preserve">26408</t>
  </si>
  <si>
    <t xml:space="preserve">Komlódtótfalu</t>
  </si>
  <si>
    <t xml:space="preserve">22336</t>
  </si>
  <si>
    <t xml:space="preserve">Komlósd</t>
  </si>
  <si>
    <t xml:space="preserve">09858</t>
  </si>
  <si>
    <t xml:space="preserve">Komlóska</t>
  </si>
  <si>
    <t xml:space="preserve">16559</t>
  </si>
  <si>
    <t xml:space="preserve">Komoró</t>
  </si>
  <si>
    <t xml:space="preserve">27146</t>
  </si>
  <si>
    <t xml:space="preserve">Kompolt</t>
  </si>
  <si>
    <t xml:space="preserve">23995</t>
  </si>
  <si>
    <t xml:space="preserve">Kondó</t>
  </si>
  <si>
    <t xml:space="preserve">32498</t>
  </si>
  <si>
    <t xml:space="preserve">Kondorfa</t>
  </si>
  <si>
    <t xml:space="preserve">13028</t>
  </si>
  <si>
    <t xml:space="preserve">Kondoros</t>
  </si>
  <si>
    <t xml:space="preserve">10287</t>
  </si>
  <si>
    <t xml:space="preserve">Kóny</t>
  </si>
  <si>
    <t xml:space="preserve">11262</t>
  </si>
  <si>
    <t xml:space="preserve">Konyár</t>
  </si>
  <si>
    <t xml:space="preserve">25964</t>
  </si>
  <si>
    <t xml:space="preserve">Kópháza</t>
  </si>
  <si>
    <t xml:space="preserve">06895</t>
  </si>
  <si>
    <t xml:space="preserve">Koppányszántó</t>
  </si>
  <si>
    <t xml:space="preserve">21184</t>
  </si>
  <si>
    <t xml:space="preserve">Korlát</t>
  </si>
  <si>
    <t xml:space="preserve">22956</t>
  </si>
  <si>
    <t xml:space="preserve">Koroncó</t>
  </si>
  <si>
    <t xml:space="preserve">24633</t>
  </si>
  <si>
    <t xml:space="preserve">Kórós</t>
  </si>
  <si>
    <t xml:space="preserve">08110</t>
  </si>
  <si>
    <t xml:space="preserve">Kosd</t>
  </si>
  <si>
    <t xml:space="preserve">27687</t>
  </si>
  <si>
    <t xml:space="preserve">Kóspallag</t>
  </si>
  <si>
    <t xml:space="preserve">24679</t>
  </si>
  <si>
    <t xml:space="preserve">Kótaj</t>
  </si>
  <si>
    <t xml:space="preserve">23728</t>
  </si>
  <si>
    <t xml:space="preserve">Kovácshida</t>
  </si>
  <si>
    <t xml:space="preserve">24226</t>
  </si>
  <si>
    <t xml:space="preserve">Kovácsszénája</t>
  </si>
  <si>
    <t xml:space="preserve">14517</t>
  </si>
  <si>
    <t xml:space="preserve">Kovácsvágás</t>
  </si>
  <si>
    <t xml:space="preserve">28547</t>
  </si>
  <si>
    <t xml:space="preserve">Kozárd</t>
  </si>
  <si>
    <t xml:space="preserve">13842</t>
  </si>
  <si>
    <t xml:space="preserve">Kozármisleny</t>
  </si>
  <si>
    <t xml:space="preserve">06336</t>
  </si>
  <si>
    <t xml:space="preserve">Kozmadombja</t>
  </si>
  <si>
    <t xml:space="preserve">13082</t>
  </si>
  <si>
    <t xml:space="preserve">Köblény</t>
  </si>
  <si>
    <t xml:space="preserve">25247</t>
  </si>
  <si>
    <t xml:space="preserve">Köcsk</t>
  </si>
  <si>
    <t xml:space="preserve">04190</t>
  </si>
  <si>
    <t xml:space="preserve">Kökény</t>
  </si>
  <si>
    <t xml:space="preserve">03540</t>
  </si>
  <si>
    <t xml:space="preserve">Kőkút</t>
  </si>
  <si>
    <t xml:space="preserve">13745</t>
  </si>
  <si>
    <t xml:space="preserve">Kölcse</t>
  </si>
  <si>
    <t xml:space="preserve">16665</t>
  </si>
  <si>
    <t xml:space="preserve">Kölesd</t>
  </si>
  <si>
    <t xml:space="preserve">10463</t>
  </si>
  <si>
    <t xml:space="preserve">Kölked</t>
  </si>
  <si>
    <t xml:space="preserve">17899</t>
  </si>
  <si>
    <t xml:space="preserve">Kömlő</t>
  </si>
  <si>
    <t xml:space="preserve">14535</t>
  </si>
  <si>
    <t xml:space="preserve">Kömlőd</t>
  </si>
  <si>
    <t xml:space="preserve">07630</t>
  </si>
  <si>
    <t xml:space="preserve">Kömörő</t>
  </si>
  <si>
    <t xml:space="preserve">23612</t>
  </si>
  <si>
    <t xml:space="preserve">Kömpöc</t>
  </si>
  <si>
    <t xml:space="preserve">13806</t>
  </si>
  <si>
    <t xml:space="preserve">Körmend</t>
  </si>
  <si>
    <t xml:space="preserve">13532</t>
  </si>
  <si>
    <t xml:space="preserve">Környe</t>
  </si>
  <si>
    <t xml:space="preserve">30553</t>
  </si>
  <si>
    <t xml:space="preserve">Köröm</t>
  </si>
  <si>
    <t xml:space="preserve">26602</t>
  </si>
  <si>
    <t xml:space="preserve">Kőröshegy</t>
  </si>
  <si>
    <t xml:space="preserve">15510</t>
  </si>
  <si>
    <t xml:space="preserve">Körösladány</t>
  </si>
  <si>
    <t xml:space="preserve">11615</t>
  </si>
  <si>
    <t xml:space="preserve">Körösnagyharsány</t>
  </si>
  <si>
    <t xml:space="preserve">10764</t>
  </si>
  <si>
    <t xml:space="preserve">Köröstarcsa</t>
  </si>
  <si>
    <t xml:space="preserve">12900</t>
  </si>
  <si>
    <t xml:space="preserve">Kőröstetétlen</t>
  </si>
  <si>
    <t xml:space="preserve">32975</t>
  </si>
  <si>
    <t xml:space="preserve">Körösújfalu</t>
  </si>
  <si>
    <t xml:space="preserve">30164</t>
  </si>
  <si>
    <t xml:space="preserve">Körösszakál</t>
  </si>
  <si>
    <t xml:space="preserve">31130</t>
  </si>
  <si>
    <t xml:space="preserve">Körösszegapáti</t>
  </si>
  <si>
    <t xml:space="preserve">08943</t>
  </si>
  <si>
    <t xml:space="preserve">Kőszárhegy</t>
  </si>
  <si>
    <t xml:space="preserve">30650</t>
  </si>
  <si>
    <t xml:space="preserve">Kőszeg</t>
  </si>
  <si>
    <t xml:space="preserve">16832</t>
  </si>
  <si>
    <t xml:space="preserve">Kőszegdoroszló</t>
  </si>
  <si>
    <t xml:space="preserve">05740</t>
  </si>
  <si>
    <t xml:space="preserve">Kőszegpaty</t>
  </si>
  <si>
    <t xml:space="preserve">26046</t>
  </si>
  <si>
    <t xml:space="preserve">Kőszegszerdahely</t>
  </si>
  <si>
    <t xml:space="preserve">20109</t>
  </si>
  <si>
    <t xml:space="preserve">Kötcse</t>
  </si>
  <si>
    <t xml:space="preserve">18148</t>
  </si>
  <si>
    <t xml:space="preserve">Kötegyán</t>
  </si>
  <si>
    <t xml:space="preserve">06804</t>
  </si>
  <si>
    <t xml:space="preserve">Kőtelek</t>
  </si>
  <si>
    <t xml:space="preserve">11235</t>
  </si>
  <si>
    <t xml:space="preserve">Kővágóörs</t>
  </si>
  <si>
    <t xml:space="preserve">23454</t>
  </si>
  <si>
    <t xml:space="preserve">Kővágószőlős</t>
  </si>
  <si>
    <t xml:space="preserve">15538</t>
  </si>
  <si>
    <t xml:space="preserve">Kővágótöttös</t>
  </si>
  <si>
    <t xml:space="preserve">06992</t>
  </si>
  <si>
    <t xml:space="preserve">Kövegy</t>
  </si>
  <si>
    <t xml:space="preserve">09955</t>
  </si>
  <si>
    <t xml:space="preserve">Köveskál</t>
  </si>
  <si>
    <t xml:space="preserve">25858</t>
  </si>
  <si>
    <t xml:space="preserve">Krasznokvajda</t>
  </si>
  <si>
    <t xml:space="preserve">19576</t>
  </si>
  <si>
    <t xml:space="preserve">Kulcs</t>
  </si>
  <si>
    <t xml:space="preserve">34209</t>
  </si>
  <si>
    <t xml:space="preserve">Kunadacs</t>
  </si>
  <si>
    <t xml:space="preserve">05856</t>
  </si>
  <si>
    <t xml:space="preserve">Kunágota</t>
  </si>
  <si>
    <t xml:space="preserve">16045</t>
  </si>
  <si>
    <t xml:space="preserve">Kunbaja</t>
  </si>
  <si>
    <t xml:space="preserve">06044</t>
  </si>
  <si>
    <t xml:space="preserve">Kunbaracs</t>
  </si>
  <si>
    <t xml:space="preserve">07728</t>
  </si>
  <si>
    <t xml:space="preserve">Kuncsorba</t>
  </si>
  <si>
    <t xml:space="preserve">05254</t>
  </si>
  <si>
    <t xml:space="preserve">Kunfehértó</t>
  </si>
  <si>
    <t xml:space="preserve">29027</t>
  </si>
  <si>
    <t xml:space="preserve">Kunhegyes</t>
  </si>
  <si>
    <t xml:space="preserve">22567</t>
  </si>
  <si>
    <t xml:space="preserve">Kunmadaras</t>
  </si>
  <si>
    <t xml:space="preserve">23171</t>
  </si>
  <si>
    <t xml:space="preserve">Kunpeszér</t>
  </si>
  <si>
    <t xml:space="preserve">31918</t>
  </si>
  <si>
    <t xml:space="preserve">Kunszállás</t>
  </si>
  <si>
    <t xml:space="preserve">31893</t>
  </si>
  <si>
    <t xml:space="preserve">Kunszentmárton</t>
  </si>
  <si>
    <t xml:space="preserve">32504</t>
  </si>
  <si>
    <t xml:space="preserve">Kunszentmiklós</t>
  </si>
  <si>
    <t xml:space="preserve">28130</t>
  </si>
  <si>
    <t xml:space="preserve">Kunsziget</t>
  </si>
  <si>
    <t xml:space="preserve">31626</t>
  </si>
  <si>
    <t xml:space="preserve">Kup</t>
  </si>
  <si>
    <t xml:space="preserve">26541</t>
  </si>
  <si>
    <t xml:space="preserve">Kupa</t>
  </si>
  <si>
    <t xml:space="preserve">18722</t>
  </si>
  <si>
    <t xml:space="preserve">Kurd</t>
  </si>
  <si>
    <t xml:space="preserve">20507</t>
  </si>
  <si>
    <t xml:space="preserve">Kurityán</t>
  </si>
  <si>
    <t xml:space="preserve">11819</t>
  </si>
  <si>
    <t xml:space="preserve">Kustánszeg</t>
  </si>
  <si>
    <t xml:space="preserve">19479</t>
  </si>
  <si>
    <t xml:space="preserve">Kutas</t>
  </si>
  <si>
    <t xml:space="preserve">28857</t>
  </si>
  <si>
    <t xml:space="preserve">Kutasó</t>
  </si>
  <si>
    <t xml:space="preserve">19451</t>
  </si>
  <si>
    <t xml:space="preserve">Kübekháza</t>
  </si>
  <si>
    <t xml:space="preserve">14410</t>
  </si>
  <si>
    <t xml:space="preserve">Külsősárd</t>
  </si>
  <si>
    <t xml:space="preserve">32221</t>
  </si>
  <si>
    <t xml:space="preserve">Külsővat</t>
  </si>
  <si>
    <t xml:space="preserve">16142</t>
  </si>
  <si>
    <t xml:space="preserve">Küngös</t>
  </si>
  <si>
    <t xml:space="preserve">04066</t>
  </si>
  <si>
    <t xml:space="preserve">Lábatlan</t>
  </si>
  <si>
    <t xml:space="preserve">15255</t>
  </si>
  <si>
    <t xml:space="preserve">Lábod</t>
  </si>
  <si>
    <t xml:space="preserve">28291</t>
  </si>
  <si>
    <t xml:space="preserve">Lácacséke</t>
  </si>
  <si>
    <t xml:space="preserve">20844</t>
  </si>
  <si>
    <t xml:space="preserve">Lad</t>
  </si>
  <si>
    <t xml:space="preserve">16258</t>
  </si>
  <si>
    <t xml:space="preserve">Ladánybene</t>
  </si>
  <si>
    <t xml:space="preserve">05786</t>
  </si>
  <si>
    <t xml:space="preserve">Ládbesenyő</t>
  </si>
  <si>
    <t xml:space="preserve">26231</t>
  </si>
  <si>
    <t xml:space="preserve">Lajoskomárom</t>
  </si>
  <si>
    <t xml:space="preserve">07506</t>
  </si>
  <si>
    <t xml:space="preserve">Lajosmizse</t>
  </si>
  <si>
    <t xml:space="preserve">17677</t>
  </si>
  <si>
    <t xml:space="preserve">Lak</t>
  </si>
  <si>
    <t xml:space="preserve">15857</t>
  </si>
  <si>
    <t xml:space="preserve">Lakhegy</t>
  </si>
  <si>
    <t xml:space="preserve">33792</t>
  </si>
  <si>
    <t xml:space="preserve">Lakitelek</t>
  </si>
  <si>
    <t xml:space="preserve">06202</t>
  </si>
  <si>
    <t xml:space="preserve">Lakócsa</t>
  </si>
  <si>
    <t xml:space="preserve">11040</t>
  </si>
  <si>
    <t xml:space="preserve">Lánycsók</t>
  </si>
  <si>
    <t xml:space="preserve">33330</t>
  </si>
  <si>
    <t xml:space="preserve">Lápafő</t>
  </si>
  <si>
    <t xml:space="preserve">14605</t>
  </si>
  <si>
    <t xml:space="preserve">Lapáncsa</t>
  </si>
  <si>
    <t xml:space="preserve">06479</t>
  </si>
  <si>
    <t xml:space="preserve">Laskod</t>
  </si>
  <si>
    <t xml:space="preserve">21290</t>
  </si>
  <si>
    <t xml:space="preserve">Lasztonya</t>
  </si>
  <si>
    <t xml:space="preserve">03434</t>
  </si>
  <si>
    <t xml:space="preserve">Látrány</t>
  </si>
  <si>
    <t xml:space="preserve">14863</t>
  </si>
  <si>
    <t xml:space="preserve">Lázi</t>
  </si>
  <si>
    <t xml:space="preserve">04376</t>
  </si>
  <si>
    <t xml:space="preserve">Leányfalu</t>
  </si>
  <si>
    <t xml:space="preserve">30809</t>
  </si>
  <si>
    <t xml:space="preserve">Leányvár</t>
  </si>
  <si>
    <t xml:space="preserve">25487</t>
  </si>
  <si>
    <t xml:space="preserve">Lébény</t>
  </si>
  <si>
    <t xml:space="preserve">33668</t>
  </si>
  <si>
    <t xml:space="preserve">Legénd</t>
  </si>
  <si>
    <t xml:space="preserve">30395</t>
  </si>
  <si>
    <t xml:space="preserve">Legyesbénye</t>
  </si>
  <si>
    <t xml:space="preserve">11660</t>
  </si>
  <si>
    <t xml:space="preserve">Léh</t>
  </si>
  <si>
    <t xml:space="preserve">03531</t>
  </si>
  <si>
    <t xml:space="preserve">Lénárddaróc</t>
  </si>
  <si>
    <t xml:space="preserve">07038</t>
  </si>
  <si>
    <t xml:space="preserve">Lendvadedes</t>
  </si>
  <si>
    <t xml:space="preserve">27483</t>
  </si>
  <si>
    <t xml:space="preserve">Lendvajakabfa</t>
  </si>
  <si>
    <t xml:space="preserve">11475</t>
  </si>
  <si>
    <t xml:space="preserve">Lengyel</t>
  </si>
  <si>
    <t xml:space="preserve">24411</t>
  </si>
  <si>
    <t xml:space="preserve">Lengyeltóti</t>
  </si>
  <si>
    <t xml:space="preserve">26675</t>
  </si>
  <si>
    <t xml:space="preserve">Lenti</t>
  </si>
  <si>
    <t xml:space="preserve">12575</t>
  </si>
  <si>
    <t xml:space="preserve">Lepsény</t>
  </si>
  <si>
    <t xml:space="preserve">07269</t>
  </si>
  <si>
    <t xml:space="preserve">Lesencefalu</t>
  </si>
  <si>
    <t xml:space="preserve">17570</t>
  </si>
  <si>
    <t xml:space="preserve">Lesenceistvánd</t>
  </si>
  <si>
    <t xml:space="preserve">21962</t>
  </si>
  <si>
    <t xml:space="preserve">Lesencetomaj</t>
  </si>
  <si>
    <t xml:space="preserve">17871</t>
  </si>
  <si>
    <t xml:space="preserve">Létavértes</t>
  </si>
  <si>
    <t xml:space="preserve">05768</t>
  </si>
  <si>
    <t xml:space="preserve">Letenye</t>
  </si>
  <si>
    <t xml:space="preserve">12122</t>
  </si>
  <si>
    <t xml:space="preserve">Letkés</t>
  </si>
  <si>
    <t xml:space="preserve">22682</t>
  </si>
  <si>
    <t xml:space="preserve">Levél</t>
  </si>
  <si>
    <t xml:space="preserve">19239</t>
  </si>
  <si>
    <t xml:space="preserve">Levelek</t>
  </si>
  <si>
    <t xml:space="preserve">30979</t>
  </si>
  <si>
    <t xml:space="preserve">Libickozma</t>
  </si>
  <si>
    <t xml:space="preserve">32355</t>
  </si>
  <si>
    <t xml:space="preserve">Lickóvadamos</t>
  </si>
  <si>
    <t xml:space="preserve">03054</t>
  </si>
  <si>
    <t xml:space="preserve">Liget</t>
  </si>
  <si>
    <t xml:space="preserve">17604</t>
  </si>
  <si>
    <t xml:space="preserve">Ligetfalva</t>
  </si>
  <si>
    <t xml:space="preserve">28200</t>
  </si>
  <si>
    <t xml:space="preserve">Lipót</t>
  </si>
  <si>
    <t xml:space="preserve">16221</t>
  </si>
  <si>
    <t xml:space="preserve">Lippó</t>
  </si>
  <si>
    <t xml:space="preserve">22974</t>
  </si>
  <si>
    <t xml:space="preserve">Liptód</t>
  </si>
  <si>
    <t xml:space="preserve">10038</t>
  </si>
  <si>
    <t xml:space="preserve">Lispeszentadorján</t>
  </si>
  <si>
    <t xml:space="preserve">10889</t>
  </si>
  <si>
    <t xml:space="preserve">Liszó</t>
  </si>
  <si>
    <t xml:space="preserve">25025</t>
  </si>
  <si>
    <t xml:space="preserve">Litér</t>
  </si>
  <si>
    <t xml:space="preserve">04552</t>
  </si>
  <si>
    <t xml:space="preserve">Litka</t>
  </si>
  <si>
    <t xml:space="preserve">28219</t>
  </si>
  <si>
    <t xml:space="preserve">Litke</t>
  </si>
  <si>
    <t xml:space="preserve">04871</t>
  </si>
  <si>
    <t xml:space="preserve">Lócs</t>
  </si>
  <si>
    <t xml:space="preserve">29081</t>
  </si>
  <si>
    <t xml:space="preserve">Lókút</t>
  </si>
  <si>
    <t xml:space="preserve">18856</t>
  </si>
  <si>
    <t xml:space="preserve">Lónya</t>
  </si>
  <si>
    <t xml:space="preserve">26091</t>
  </si>
  <si>
    <t xml:space="preserve">Lórév</t>
  </si>
  <si>
    <t xml:space="preserve">09140</t>
  </si>
  <si>
    <t xml:space="preserve">Lothárd</t>
  </si>
  <si>
    <t xml:space="preserve">31389</t>
  </si>
  <si>
    <t xml:space="preserve">Lovas</t>
  </si>
  <si>
    <t xml:space="preserve">05564</t>
  </si>
  <si>
    <t xml:space="preserve">Lovasberény</t>
  </si>
  <si>
    <t xml:space="preserve">19114</t>
  </si>
  <si>
    <t xml:space="preserve">Lovászhetény</t>
  </si>
  <si>
    <t xml:space="preserve">24624</t>
  </si>
  <si>
    <t xml:space="preserve">Lovászi</t>
  </si>
  <si>
    <t xml:space="preserve">28167</t>
  </si>
  <si>
    <t xml:space="preserve">Lovászpatona</t>
  </si>
  <si>
    <t xml:space="preserve">05087</t>
  </si>
  <si>
    <t xml:space="preserve">Lőkösháza</t>
  </si>
  <si>
    <t xml:space="preserve">21209</t>
  </si>
  <si>
    <t xml:space="preserve">Lőrinci</t>
  </si>
  <si>
    <t xml:space="preserve">30401</t>
  </si>
  <si>
    <t xml:space="preserve">Lövő</t>
  </si>
  <si>
    <t xml:space="preserve">31194</t>
  </si>
  <si>
    <t xml:space="preserve">Lövőpetri</t>
  </si>
  <si>
    <t xml:space="preserve">07995</t>
  </si>
  <si>
    <t xml:space="preserve">Lucfalva</t>
  </si>
  <si>
    <t xml:space="preserve">20190</t>
  </si>
  <si>
    <t xml:space="preserve">Ludányhalászi</t>
  </si>
  <si>
    <t xml:space="preserve">02778</t>
  </si>
  <si>
    <t xml:space="preserve">Ludas</t>
  </si>
  <si>
    <t xml:space="preserve">15796</t>
  </si>
  <si>
    <t xml:space="preserve">Lukácsháza</t>
  </si>
  <si>
    <t xml:space="preserve">14021</t>
  </si>
  <si>
    <t xml:space="preserve">Lulla</t>
  </si>
  <si>
    <t xml:space="preserve">10010</t>
  </si>
  <si>
    <t xml:space="preserve">Lúzsok</t>
  </si>
  <si>
    <t xml:space="preserve">18865</t>
  </si>
  <si>
    <t xml:space="preserve">Mád</t>
  </si>
  <si>
    <t xml:space="preserve">03902</t>
  </si>
  <si>
    <t xml:space="preserve">Madaras</t>
  </si>
  <si>
    <t xml:space="preserve">23357</t>
  </si>
  <si>
    <t xml:space="preserve">Madocsa</t>
  </si>
  <si>
    <t xml:space="preserve">29337</t>
  </si>
  <si>
    <t xml:space="preserve">Maglóca</t>
  </si>
  <si>
    <t xml:space="preserve">26444</t>
  </si>
  <si>
    <t xml:space="preserve">Maglód</t>
  </si>
  <si>
    <t xml:space="preserve">10922</t>
  </si>
  <si>
    <t xml:space="preserve">Mágocs</t>
  </si>
  <si>
    <t xml:space="preserve">06813</t>
  </si>
  <si>
    <t xml:space="preserve">Magosliget</t>
  </si>
  <si>
    <t xml:space="preserve">29984</t>
  </si>
  <si>
    <t xml:space="preserve">Magy</t>
  </si>
  <si>
    <t xml:space="preserve">16629</t>
  </si>
  <si>
    <t xml:space="preserve">Magyaralmás</t>
  </si>
  <si>
    <t xml:space="preserve">27678</t>
  </si>
  <si>
    <t xml:space="preserve">Magyaratád</t>
  </si>
  <si>
    <t xml:space="preserve">10427</t>
  </si>
  <si>
    <t xml:space="preserve">Magyarbánhegyes</t>
  </si>
  <si>
    <t xml:space="preserve">27906</t>
  </si>
  <si>
    <t xml:space="preserve">Magyarbóly</t>
  </si>
  <si>
    <t xml:space="preserve">25177</t>
  </si>
  <si>
    <t xml:space="preserve">Magyarcsanád</t>
  </si>
  <si>
    <t xml:space="preserve">05962</t>
  </si>
  <si>
    <t xml:space="preserve">Magyardombegyház</t>
  </si>
  <si>
    <t xml:space="preserve">11536</t>
  </si>
  <si>
    <t xml:space="preserve">Magyaregregy</t>
  </si>
  <si>
    <t xml:space="preserve">29753</t>
  </si>
  <si>
    <t xml:space="preserve">Magyaregres</t>
  </si>
  <si>
    <t xml:space="preserve">25371</t>
  </si>
  <si>
    <t xml:space="preserve">Magyarföld</t>
  </si>
  <si>
    <t xml:space="preserve">08916</t>
  </si>
  <si>
    <t xml:space="preserve">Magyargéc</t>
  </si>
  <si>
    <t xml:space="preserve">26967</t>
  </si>
  <si>
    <t xml:space="preserve">Magyargencs</t>
  </si>
  <si>
    <t xml:space="preserve">26374</t>
  </si>
  <si>
    <t xml:space="preserve">Magyarhertelend</t>
  </si>
  <si>
    <t xml:space="preserve">05430</t>
  </si>
  <si>
    <t xml:space="preserve">Magyarhomorog</t>
  </si>
  <si>
    <t xml:space="preserve">03683</t>
  </si>
  <si>
    <t xml:space="preserve">Magyarkeresztúr</t>
  </si>
  <si>
    <t xml:space="preserve">13912</t>
  </si>
  <si>
    <t xml:space="preserve">Magyarkeszi</t>
  </si>
  <si>
    <t xml:space="preserve">06017</t>
  </si>
  <si>
    <t xml:space="preserve">Magyarlak</t>
  </si>
  <si>
    <t xml:space="preserve">03221</t>
  </si>
  <si>
    <t xml:space="preserve">Magyarlukafa</t>
  </si>
  <si>
    <t xml:space="preserve">23542</t>
  </si>
  <si>
    <t xml:space="preserve">Magyarmecske</t>
  </si>
  <si>
    <t xml:space="preserve">05412</t>
  </si>
  <si>
    <t xml:space="preserve">Magyarnádalja</t>
  </si>
  <si>
    <t xml:space="preserve">27289</t>
  </si>
  <si>
    <t xml:space="preserve">Magyarnándor</t>
  </si>
  <si>
    <t xml:space="preserve">32407</t>
  </si>
  <si>
    <t xml:space="preserve">Magyarpolány</t>
  </si>
  <si>
    <t xml:space="preserve">20437</t>
  </si>
  <si>
    <t xml:space="preserve">Magyarsarlós</t>
  </si>
  <si>
    <t xml:space="preserve">27067</t>
  </si>
  <si>
    <t xml:space="preserve">Magyarszecsőd</t>
  </si>
  <si>
    <t xml:space="preserve">17288</t>
  </si>
  <si>
    <t xml:space="preserve">Magyarszék</t>
  </si>
  <si>
    <t xml:space="preserve">22600</t>
  </si>
  <si>
    <t xml:space="preserve">Magyarszentmiklós</t>
  </si>
  <si>
    <t xml:space="preserve">02909</t>
  </si>
  <si>
    <t xml:space="preserve">Magyarszerdahely</t>
  </si>
  <si>
    <t xml:space="preserve">13064</t>
  </si>
  <si>
    <t xml:space="preserve">Magyarszombatfa</t>
  </si>
  <si>
    <t xml:space="preserve">25423</t>
  </si>
  <si>
    <t xml:space="preserve">Magyartelek</t>
  </si>
  <si>
    <t xml:space="preserve">04385</t>
  </si>
  <si>
    <t xml:space="preserve">Majosháza</t>
  </si>
  <si>
    <t xml:space="preserve">10755</t>
  </si>
  <si>
    <t xml:space="preserve">Majs</t>
  </si>
  <si>
    <t xml:space="preserve">27863</t>
  </si>
  <si>
    <t xml:space="preserve">Makád</t>
  </si>
  <si>
    <t xml:space="preserve">04394</t>
  </si>
  <si>
    <t xml:space="preserve">Makkoshotyka</t>
  </si>
  <si>
    <t xml:space="preserve">19600</t>
  </si>
  <si>
    <t xml:space="preserve">Maklár</t>
  </si>
  <si>
    <t xml:space="preserve">27696</t>
  </si>
  <si>
    <t xml:space="preserve">Makó</t>
  </si>
  <si>
    <t xml:space="preserve">07357</t>
  </si>
  <si>
    <t xml:space="preserve">Malomsok</t>
  </si>
  <si>
    <t xml:space="preserve">03610</t>
  </si>
  <si>
    <t xml:space="preserve">Mályi</t>
  </si>
  <si>
    <t xml:space="preserve">27395</t>
  </si>
  <si>
    <t xml:space="preserve">Mályinka</t>
  </si>
  <si>
    <t xml:space="preserve">14915</t>
  </si>
  <si>
    <t xml:space="preserve">Mánd</t>
  </si>
  <si>
    <t xml:space="preserve">02088</t>
  </si>
  <si>
    <t xml:space="preserve">Mándok</t>
  </si>
  <si>
    <t xml:space="preserve">17826</t>
  </si>
  <si>
    <t xml:space="preserve">Mánfa</t>
  </si>
  <si>
    <t xml:space="preserve">33923</t>
  </si>
  <si>
    <t xml:space="preserve">Mány</t>
  </si>
  <si>
    <t xml:space="preserve">23490</t>
  </si>
  <si>
    <t xml:space="preserve">Maráza</t>
  </si>
  <si>
    <t xml:space="preserve">29920</t>
  </si>
  <si>
    <t xml:space="preserve">Marcalgergelyi</t>
  </si>
  <si>
    <t xml:space="preserve">29294</t>
  </si>
  <si>
    <t xml:space="preserve">Marcali</t>
  </si>
  <si>
    <t xml:space="preserve">18500</t>
  </si>
  <si>
    <t xml:space="preserve">Marcaltő</t>
  </si>
  <si>
    <t xml:space="preserve">22220</t>
  </si>
  <si>
    <t xml:space="preserve">Márfa</t>
  </si>
  <si>
    <t xml:space="preserve">09450</t>
  </si>
  <si>
    <t xml:space="preserve">Máriahalom</t>
  </si>
  <si>
    <t xml:space="preserve">22637</t>
  </si>
  <si>
    <t xml:space="preserve">Máriakálnok</t>
  </si>
  <si>
    <t xml:space="preserve">12283</t>
  </si>
  <si>
    <t xml:space="preserve">Máriakéménd</t>
  </si>
  <si>
    <t xml:space="preserve">14483</t>
  </si>
  <si>
    <t xml:space="preserve">Márianosztra</t>
  </si>
  <si>
    <t xml:space="preserve">04570</t>
  </si>
  <si>
    <t xml:space="preserve">Máriapócs</t>
  </si>
  <si>
    <t xml:space="preserve">19655</t>
  </si>
  <si>
    <t xml:space="preserve">Markaz</t>
  </si>
  <si>
    <t xml:space="preserve">16540</t>
  </si>
  <si>
    <t xml:space="preserve">Márkháza</t>
  </si>
  <si>
    <t xml:space="preserve">14641</t>
  </si>
  <si>
    <t xml:space="preserve">Márkó</t>
  </si>
  <si>
    <t xml:space="preserve">32212</t>
  </si>
  <si>
    <t xml:space="preserve">Markóc</t>
  </si>
  <si>
    <t xml:space="preserve">16443</t>
  </si>
  <si>
    <t xml:space="preserve">Markotabödöge</t>
  </si>
  <si>
    <t xml:space="preserve">06770</t>
  </si>
  <si>
    <t xml:space="preserve">Maróc</t>
  </si>
  <si>
    <t xml:space="preserve">02103</t>
  </si>
  <si>
    <t xml:space="preserve">Marócsa</t>
  </si>
  <si>
    <t xml:space="preserve">15219</t>
  </si>
  <si>
    <t xml:space="preserve">Márok</t>
  </si>
  <si>
    <t xml:space="preserve">20659</t>
  </si>
  <si>
    <t xml:space="preserve">Márokföld</t>
  </si>
  <si>
    <t xml:space="preserve">31981</t>
  </si>
  <si>
    <t xml:space="preserve">Márokpapi</t>
  </si>
  <si>
    <t xml:space="preserve">33224</t>
  </si>
  <si>
    <t xml:space="preserve">Maroslele</t>
  </si>
  <si>
    <t xml:space="preserve">10515</t>
  </si>
  <si>
    <t xml:space="preserve">Mártély</t>
  </si>
  <si>
    <t xml:space="preserve">25733</t>
  </si>
  <si>
    <t xml:space="preserve">Martfű</t>
  </si>
  <si>
    <t xml:space="preserve">02626</t>
  </si>
  <si>
    <t xml:space="preserve">Martonfa</t>
  </si>
  <si>
    <t xml:space="preserve">02228</t>
  </si>
  <si>
    <t xml:space="preserve">Martonvásár</t>
  </si>
  <si>
    <t xml:space="preserve">04659</t>
  </si>
  <si>
    <t xml:space="preserve">Martonyi</t>
  </si>
  <si>
    <t xml:space="preserve">02024</t>
  </si>
  <si>
    <t xml:space="preserve">Mátészalka</t>
  </si>
  <si>
    <t xml:space="preserve">18874</t>
  </si>
  <si>
    <t xml:space="preserve">Mátételke</t>
  </si>
  <si>
    <t xml:space="preserve">27809</t>
  </si>
  <si>
    <t xml:space="preserve">Mátraballa</t>
  </si>
  <si>
    <t xml:space="preserve">19965</t>
  </si>
  <si>
    <t xml:space="preserve">Mátraderecske</t>
  </si>
  <si>
    <t xml:space="preserve">14872</t>
  </si>
  <si>
    <t xml:space="preserve">Mátramindszent</t>
  </si>
  <si>
    <t xml:space="preserve">20075</t>
  </si>
  <si>
    <t xml:space="preserve">Mátranovák</t>
  </si>
  <si>
    <t xml:space="preserve">19372</t>
  </si>
  <si>
    <t xml:space="preserve">Mátraszele</t>
  </si>
  <si>
    <t xml:space="preserve">24332</t>
  </si>
  <si>
    <t xml:space="preserve">Mátraszentimre</t>
  </si>
  <si>
    <t xml:space="preserve">29045</t>
  </si>
  <si>
    <t xml:space="preserve">Mátraszőlős</t>
  </si>
  <si>
    <t xml:space="preserve">04330</t>
  </si>
  <si>
    <t xml:space="preserve">Mátraterenye</t>
  </si>
  <si>
    <t xml:space="preserve">33525</t>
  </si>
  <si>
    <t xml:space="preserve">Mátraverebély</t>
  </si>
  <si>
    <t xml:space="preserve">30100</t>
  </si>
  <si>
    <t xml:space="preserve">Mátyásdomb</t>
  </si>
  <si>
    <t xml:space="preserve">16948</t>
  </si>
  <si>
    <t xml:space="preserve">Matty</t>
  </si>
  <si>
    <t xml:space="preserve">15051</t>
  </si>
  <si>
    <t xml:space="preserve">Mátyus</t>
  </si>
  <si>
    <t xml:space="preserve">20668</t>
  </si>
  <si>
    <t xml:space="preserve">Máza</t>
  </si>
  <si>
    <t xml:space="preserve">33756</t>
  </si>
  <si>
    <t xml:space="preserve">Mecseknádasd</t>
  </si>
  <si>
    <t xml:space="preserve">13444</t>
  </si>
  <si>
    <t xml:space="preserve">Mecsekpölöske</t>
  </si>
  <si>
    <t xml:space="preserve">11402</t>
  </si>
  <si>
    <t xml:space="preserve">Mecsér</t>
  </si>
  <si>
    <t xml:space="preserve">27359</t>
  </si>
  <si>
    <t xml:space="preserve">Medgyesbodzás</t>
  </si>
  <si>
    <t xml:space="preserve">20765</t>
  </si>
  <si>
    <t xml:space="preserve">Medgyesegyháza</t>
  </si>
  <si>
    <t xml:space="preserve">30128</t>
  </si>
  <si>
    <t xml:space="preserve">Medina</t>
  </si>
  <si>
    <t xml:space="preserve">30562</t>
  </si>
  <si>
    <t xml:space="preserve">Megyaszó</t>
  </si>
  <si>
    <t xml:space="preserve">21768</t>
  </si>
  <si>
    <t xml:space="preserve">Megyehíd</t>
  </si>
  <si>
    <t xml:space="preserve">30872</t>
  </si>
  <si>
    <t xml:space="preserve">Megyer</t>
  </si>
  <si>
    <t xml:space="preserve">04987</t>
  </si>
  <si>
    <t xml:space="preserve">Meggyeskovácsi</t>
  </si>
  <si>
    <t xml:space="preserve">25760</t>
  </si>
  <si>
    <t xml:space="preserve">Méhkerék</t>
  </si>
  <si>
    <t xml:space="preserve">23931</t>
  </si>
  <si>
    <t xml:space="preserve">Méhtelek</t>
  </si>
  <si>
    <t xml:space="preserve">29799</t>
  </si>
  <si>
    <t xml:space="preserve">Mekényes</t>
  </si>
  <si>
    <t xml:space="preserve">30492</t>
  </si>
  <si>
    <t xml:space="preserve">Mélykút</t>
  </si>
  <si>
    <t xml:space="preserve">16018</t>
  </si>
  <si>
    <t xml:space="preserve">Mencshely</t>
  </si>
  <si>
    <t xml:space="preserve">27137</t>
  </si>
  <si>
    <t xml:space="preserve">Mende</t>
  </si>
  <si>
    <t xml:space="preserve">03692</t>
  </si>
  <si>
    <t xml:space="preserve">Méra</t>
  </si>
  <si>
    <t xml:space="preserve">25618</t>
  </si>
  <si>
    <t xml:space="preserve">Merenye</t>
  </si>
  <si>
    <t xml:space="preserve">07737</t>
  </si>
  <si>
    <t xml:space="preserve">Mérges</t>
  </si>
  <si>
    <t xml:space="preserve">20385</t>
  </si>
  <si>
    <t xml:space="preserve">Mérk</t>
  </si>
  <si>
    <t xml:space="preserve">07463</t>
  </si>
  <si>
    <t xml:space="preserve">Mernye</t>
  </si>
  <si>
    <t xml:space="preserve">23630</t>
  </si>
  <si>
    <t xml:space="preserve">Mersevát</t>
  </si>
  <si>
    <t xml:space="preserve">14809</t>
  </si>
  <si>
    <t xml:space="preserve">Mesterháza</t>
  </si>
  <si>
    <t xml:space="preserve">31875</t>
  </si>
  <si>
    <t xml:space="preserve">Mesteri</t>
  </si>
  <si>
    <t xml:space="preserve">15723</t>
  </si>
  <si>
    <t xml:space="preserve">Mesterszállás</t>
  </si>
  <si>
    <t xml:space="preserve">30234</t>
  </si>
  <si>
    <t xml:space="preserve">Meszes</t>
  </si>
  <si>
    <t xml:space="preserve">11758</t>
  </si>
  <si>
    <t xml:space="preserve">Meszlen</t>
  </si>
  <si>
    <t xml:space="preserve">32832</t>
  </si>
  <si>
    <t xml:space="preserve">Mesztegnyő</t>
  </si>
  <si>
    <t xml:space="preserve">16106</t>
  </si>
  <si>
    <t xml:space="preserve">Mezőberény</t>
  </si>
  <si>
    <t xml:space="preserve">19628</t>
  </si>
  <si>
    <t xml:space="preserve">Mezőcsát</t>
  </si>
  <si>
    <t xml:space="preserve">13833</t>
  </si>
  <si>
    <t xml:space="preserve">Mezőcsokonya</t>
  </si>
  <si>
    <t xml:space="preserve">30854</t>
  </si>
  <si>
    <t xml:space="preserve">Meződ</t>
  </si>
  <si>
    <t xml:space="preserve">03470</t>
  </si>
  <si>
    <t xml:space="preserve">Mezőfalva</t>
  </si>
  <si>
    <t xml:space="preserve">17552</t>
  </si>
  <si>
    <t xml:space="preserve">Mezőgyán</t>
  </si>
  <si>
    <t xml:space="preserve">04206</t>
  </si>
  <si>
    <t xml:space="preserve">Mezőhegyes</t>
  </si>
  <si>
    <t xml:space="preserve">11873</t>
  </si>
  <si>
    <t xml:space="preserve">Mezőhék</t>
  </si>
  <si>
    <t xml:space="preserve">26286</t>
  </si>
  <si>
    <t xml:space="preserve">Mezőkeresztes</t>
  </si>
  <si>
    <t xml:space="preserve">11323</t>
  </si>
  <si>
    <t xml:space="preserve">Mezőkomárom</t>
  </si>
  <si>
    <t xml:space="preserve">05689</t>
  </si>
  <si>
    <t xml:space="preserve">Mezőkovácsháza</t>
  </si>
  <si>
    <t xml:space="preserve">30322</t>
  </si>
  <si>
    <t xml:space="preserve">Mezőkövesd</t>
  </si>
  <si>
    <t xml:space="preserve">19433</t>
  </si>
  <si>
    <t xml:space="preserve">Mezőladány</t>
  </si>
  <si>
    <t xml:space="preserve">32656</t>
  </si>
  <si>
    <t xml:space="preserve">Mezőlak</t>
  </si>
  <si>
    <t xml:space="preserve">23560</t>
  </si>
  <si>
    <t xml:space="preserve">Mezőnagymihály</t>
  </si>
  <si>
    <t xml:space="preserve">18379</t>
  </si>
  <si>
    <t xml:space="preserve">Mezőnyárád</t>
  </si>
  <si>
    <t xml:space="preserve">11749</t>
  </si>
  <si>
    <t xml:space="preserve">Mezőörs</t>
  </si>
  <si>
    <t xml:space="preserve">12812</t>
  </si>
  <si>
    <t xml:space="preserve">Mezőpeterd</t>
  </si>
  <si>
    <t xml:space="preserve">31033</t>
  </si>
  <si>
    <t xml:space="preserve">Mezősas</t>
  </si>
  <si>
    <t xml:space="preserve">18847</t>
  </si>
  <si>
    <t xml:space="preserve">Mezőszemere</t>
  </si>
  <si>
    <t xml:space="preserve">25089</t>
  </si>
  <si>
    <t xml:space="preserve">Mezőszentgyörgy</t>
  </si>
  <si>
    <t xml:space="preserve">06576</t>
  </si>
  <si>
    <t xml:space="preserve">Mezőszilas</t>
  </si>
  <si>
    <t xml:space="preserve">29036</t>
  </si>
  <si>
    <t xml:space="preserve">Mezőtárkány</t>
  </si>
  <si>
    <t xml:space="preserve">31662</t>
  </si>
  <si>
    <t xml:space="preserve">Mezőtúr</t>
  </si>
  <si>
    <t xml:space="preserve">04260</t>
  </si>
  <si>
    <t xml:space="preserve">Mezőzombor</t>
  </si>
  <si>
    <t xml:space="preserve">03443</t>
  </si>
  <si>
    <t xml:space="preserve">Miháld</t>
  </si>
  <si>
    <t xml:space="preserve">27526</t>
  </si>
  <si>
    <t xml:space="preserve">Mihályfa</t>
  </si>
  <si>
    <t xml:space="preserve">02130</t>
  </si>
  <si>
    <t xml:space="preserve">Mihálygerge</t>
  </si>
  <si>
    <t xml:space="preserve">13222</t>
  </si>
  <si>
    <t xml:space="preserve">Mihályháza</t>
  </si>
  <si>
    <t xml:space="preserve">04668</t>
  </si>
  <si>
    <t xml:space="preserve">Mihályi</t>
  </si>
  <si>
    <t xml:space="preserve">21980</t>
  </si>
  <si>
    <t xml:space="preserve">Mike</t>
  </si>
  <si>
    <t xml:space="preserve">20905</t>
  </si>
  <si>
    <t xml:space="preserve">Mikebuda</t>
  </si>
  <si>
    <t xml:space="preserve">24466</t>
  </si>
  <si>
    <t xml:space="preserve">Mikekarácsonyfa</t>
  </si>
  <si>
    <t xml:space="preserve">22141</t>
  </si>
  <si>
    <t xml:space="preserve">Mikepércs</t>
  </si>
  <si>
    <t xml:space="preserve">24217</t>
  </si>
  <si>
    <t xml:space="preserve">Miklósi</t>
  </si>
  <si>
    <t xml:space="preserve">33376</t>
  </si>
  <si>
    <t xml:space="preserve">Mikófalva</t>
  </si>
  <si>
    <t xml:space="preserve">31282</t>
  </si>
  <si>
    <t xml:space="preserve">Mikóháza</t>
  </si>
  <si>
    <t xml:space="preserve">24253</t>
  </si>
  <si>
    <t xml:space="preserve">Mikosszéplak</t>
  </si>
  <si>
    <t xml:space="preserve">30599</t>
  </si>
  <si>
    <t xml:space="preserve">Milejszeg</t>
  </si>
  <si>
    <t xml:space="preserve">02662</t>
  </si>
  <si>
    <t xml:space="preserve">Milota</t>
  </si>
  <si>
    <t xml:space="preserve">31750</t>
  </si>
  <si>
    <t xml:space="preserve">Mindszent</t>
  </si>
  <si>
    <t xml:space="preserve">21555</t>
  </si>
  <si>
    <t xml:space="preserve">Mindszentgodisa</t>
  </si>
  <si>
    <t xml:space="preserve">16285</t>
  </si>
  <si>
    <t xml:space="preserve">Mindszentkálla</t>
  </si>
  <si>
    <t xml:space="preserve">04534</t>
  </si>
  <si>
    <t xml:space="preserve">Misefa</t>
  </si>
  <si>
    <t xml:space="preserve">04756</t>
  </si>
  <si>
    <t xml:space="preserve">Miske</t>
  </si>
  <si>
    <t xml:space="preserve">30632</t>
  </si>
  <si>
    <t xml:space="preserve">Miskolc</t>
  </si>
  <si>
    <t xml:space="preserve">30456</t>
  </si>
  <si>
    <t xml:space="preserve">Miszla</t>
  </si>
  <si>
    <t xml:space="preserve">02811</t>
  </si>
  <si>
    <t xml:space="preserve">Mocsa</t>
  </si>
  <si>
    <t xml:space="preserve">26930</t>
  </si>
  <si>
    <t xml:space="preserve">Mogyoród</t>
  </si>
  <si>
    <t xml:space="preserve">17783</t>
  </si>
  <si>
    <t xml:space="preserve">Mogyorósbánya</t>
  </si>
  <si>
    <t xml:space="preserve">28255</t>
  </si>
  <si>
    <t xml:space="preserve">Mogyoróska</t>
  </si>
  <si>
    <t xml:space="preserve">10968</t>
  </si>
  <si>
    <t xml:space="preserve">Moha</t>
  </si>
  <si>
    <t xml:space="preserve">25715</t>
  </si>
  <si>
    <t xml:space="preserve">Mohács</t>
  </si>
  <si>
    <t xml:space="preserve">23959</t>
  </si>
  <si>
    <t xml:space="preserve">Mohora</t>
  </si>
  <si>
    <t xml:space="preserve">27915</t>
  </si>
  <si>
    <t xml:space="preserve">Molnári</t>
  </si>
  <si>
    <t xml:space="preserve">21014</t>
  </si>
  <si>
    <t xml:space="preserve">Molnaszecsőd</t>
  </si>
  <si>
    <t xml:space="preserve">03294</t>
  </si>
  <si>
    <t xml:space="preserve">Molvány</t>
  </si>
  <si>
    <t xml:space="preserve">29522</t>
  </si>
  <si>
    <t xml:space="preserve">Monaj</t>
  </si>
  <si>
    <t xml:space="preserve">09016</t>
  </si>
  <si>
    <t xml:space="preserve">Monok</t>
  </si>
  <si>
    <t xml:space="preserve">07825</t>
  </si>
  <si>
    <t xml:space="preserve">Monor</t>
  </si>
  <si>
    <t xml:space="preserve">10551</t>
  </si>
  <si>
    <t xml:space="preserve">Monorierdő</t>
  </si>
  <si>
    <t xml:space="preserve">34397</t>
  </si>
  <si>
    <t xml:space="preserve">Mónosbél</t>
  </si>
  <si>
    <t xml:space="preserve">31565</t>
  </si>
  <si>
    <t xml:space="preserve">Monostorapáti</t>
  </si>
  <si>
    <t xml:space="preserve">24040</t>
  </si>
  <si>
    <t xml:space="preserve">Monostorpályi</t>
  </si>
  <si>
    <t xml:space="preserve">25894</t>
  </si>
  <si>
    <t xml:space="preserve">Monoszló</t>
  </si>
  <si>
    <t xml:space="preserve">22512</t>
  </si>
  <si>
    <t xml:space="preserve">Monyoród</t>
  </si>
  <si>
    <t xml:space="preserve">16027</t>
  </si>
  <si>
    <t xml:space="preserve">Mór</t>
  </si>
  <si>
    <t xml:space="preserve">18485</t>
  </si>
  <si>
    <t xml:space="preserve">Mórágy</t>
  </si>
  <si>
    <t xml:space="preserve">20701</t>
  </si>
  <si>
    <t xml:space="preserve">Mórahalom</t>
  </si>
  <si>
    <t xml:space="preserve">04349</t>
  </si>
  <si>
    <t xml:space="preserve">Móricgát</t>
  </si>
  <si>
    <t xml:space="preserve">34096</t>
  </si>
  <si>
    <t xml:space="preserve">Mórichida</t>
  </si>
  <si>
    <t xml:space="preserve">02556</t>
  </si>
  <si>
    <t xml:space="preserve">Mosdós</t>
  </si>
  <si>
    <t xml:space="preserve">31343</t>
  </si>
  <si>
    <t xml:space="preserve">Mosonmagyaróvár</t>
  </si>
  <si>
    <t xml:space="preserve">04783</t>
  </si>
  <si>
    <t xml:space="preserve">Mosonszentmiklós</t>
  </si>
  <si>
    <t xml:space="preserve">33677</t>
  </si>
  <si>
    <t xml:space="preserve">Mosonszolnok</t>
  </si>
  <si>
    <t xml:space="preserve">28149</t>
  </si>
  <si>
    <t xml:space="preserve">Mosonudvar</t>
  </si>
  <si>
    <t xml:space="preserve">34412</t>
  </si>
  <si>
    <t xml:space="preserve">Mozsgó</t>
  </si>
  <si>
    <t xml:space="preserve">29540</t>
  </si>
  <si>
    <t xml:space="preserve">Mőcsény</t>
  </si>
  <si>
    <t xml:space="preserve">33349</t>
  </si>
  <si>
    <t xml:space="preserve">Mucsfa</t>
  </si>
  <si>
    <t xml:space="preserve">13620</t>
  </si>
  <si>
    <t xml:space="preserve">Mucsi</t>
  </si>
  <si>
    <t xml:space="preserve">07029</t>
  </si>
  <si>
    <t xml:space="preserve">Múcsony</t>
  </si>
  <si>
    <t xml:space="preserve">21546</t>
  </si>
  <si>
    <t xml:space="preserve">Muhi</t>
  </si>
  <si>
    <t xml:space="preserve">02158</t>
  </si>
  <si>
    <t xml:space="preserve">Murakeresztúr</t>
  </si>
  <si>
    <t xml:space="preserve">25210</t>
  </si>
  <si>
    <t xml:space="preserve">Murarátka</t>
  </si>
  <si>
    <t xml:space="preserve">07968</t>
  </si>
  <si>
    <t xml:space="preserve">Muraszemenye</t>
  </si>
  <si>
    <t xml:space="preserve">33987</t>
  </si>
  <si>
    <t xml:space="preserve">Murga</t>
  </si>
  <si>
    <t xml:space="preserve">18917</t>
  </si>
  <si>
    <t xml:space="preserve">Murony</t>
  </si>
  <si>
    <t xml:space="preserve">11989</t>
  </si>
  <si>
    <t xml:space="preserve">Nábrád</t>
  </si>
  <si>
    <t xml:space="preserve">19211</t>
  </si>
  <si>
    <t xml:space="preserve">Nadap</t>
  </si>
  <si>
    <t xml:space="preserve">27599</t>
  </si>
  <si>
    <t xml:space="preserve">Nádasd</t>
  </si>
  <si>
    <t xml:space="preserve">06716</t>
  </si>
  <si>
    <t xml:space="preserve">Nádasdladány</t>
  </si>
  <si>
    <t xml:space="preserve">13903</t>
  </si>
  <si>
    <t xml:space="preserve">Nádudvar</t>
  </si>
  <si>
    <t xml:space="preserve">28103</t>
  </si>
  <si>
    <t xml:space="preserve">Nágocs</t>
  </si>
  <si>
    <t xml:space="preserve">15909</t>
  </si>
  <si>
    <t xml:space="preserve">Nagyacsád</t>
  </si>
  <si>
    <t xml:space="preserve">23551</t>
  </si>
  <si>
    <t xml:space="preserve">Nagyalásony</t>
  </si>
  <si>
    <t xml:space="preserve">27979</t>
  </si>
  <si>
    <t xml:space="preserve">Nagyar</t>
  </si>
  <si>
    <t xml:space="preserve">04710</t>
  </si>
  <si>
    <t xml:space="preserve">Nagyatád</t>
  </si>
  <si>
    <t xml:space="preserve">17941</t>
  </si>
  <si>
    <t xml:space="preserve">Nagybajcs</t>
  </si>
  <si>
    <t xml:space="preserve">02361</t>
  </si>
  <si>
    <t xml:space="preserve">Nagybajom</t>
  </si>
  <si>
    <t xml:space="preserve">21652</t>
  </si>
  <si>
    <t xml:space="preserve">Nagybakónak</t>
  </si>
  <si>
    <t xml:space="preserve">12760</t>
  </si>
  <si>
    <t xml:space="preserve">Nagybánhegyes</t>
  </si>
  <si>
    <t xml:space="preserve">26028</t>
  </si>
  <si>
    <t xml:space="preserve">Nagybaracska</t>
  </si>
  <si>
    <t xml:space="preserve">25955</t>
  </si>
  <si>
    <t xml:space="preserve">Nagybarca</t>
  </si>
  <si>
    <t xml:space="preserve">29188</t>
  </si>
  <si>
    <t xml:space="preserve">Nagybárkány</t>
  </si>
  <si>
    <t xml:space="preserve">16391</t>
  </si>
  <si>
    <t xml:space="preserve">Nagyberény</t>
  </si>
  <si>
    <t xml:space="preserve">29063</t>
  </si>
  <si>
    <t xml:space="preserve">Nagyberki</t>
  </si>
  <si>
    <t xml:space="preserve">21449</t>
  </si>
  <si>
    <t xml:space="preserve">Nagybörzsöny</t>
  </si>
  <si>
    <t xml:space="preserve">14775</t>
  </si>
  <si>
    <t xml:space="preserve">Nagybudmér</t>
  </si>
  <si>
    <t xml:space="preserve">03984</t>
  </si>
  <si>
    <t xml:space="preserve">Nagycenk</t>
  </si>
  <si>
    <t xml:space="preserve">02495</t>
  </si>
  <si>
    <t xml:space="preserve">Nagycsány</t>
  </si>
  <si>
    <t xml:space="preserve">18111</t>
  </si>
  <si>
    <t xml:space="preserve">Nagycsécs</t>
  </si>
  <si>
    <t xml:space="preserve">05582</t>
  </si>
  <si>
    <t xml:space="preserve">Nagycsepely</t>
  </si>
  <si>
    <t xml:space="preserve">20598</t>
  </si>
  <si>
    <t xml:space="preserve">Nagycserkesz</t>
  </si>
  <si>
    <t xml:space="preserve">22743</t>
  </si>
  <si>
    <t xml:space="preserve">Nagydém</t>
  </si>
  <si>
    <t xml:space="preserve">10001</t>
  </si>
  <si>
    <t xml:space="preserve">Nagydobos</t>
  </si>
  <si>
    <t xml:space="preserve">21485</t>
  </si>
  <si>
    <t xml:space="preserve">Nagydobsza</t>
  </si>
  <si>
    <t xml:space="preserve">33899</t>
  </si>
  <si>
    <t xml:space="preserve">Nagydorog</t>
  </si>
  <si>
    <t xml:space="preserve">18388</t>
  </si>
  <si>
    <t xml:space="preserve">Nagyecsed</t>
  </si>
  <si>
    <t xml:space="preserve">06488</t>
  </si>
  <si>
    <t xml:space="preserve">Nagyér</t>
  </si>
  <si>
    <t xml:space="preserve">20914</t>
  </si>
  <si>
    <t xml:space="preserve">Nagyesztergár</t>
  </si>
  <si>
    <t xml:space="preserve">23180</t>
  </si>
  <si>
    <t xml:space="preserve">Nagyfüged</t>
  </si>
  <si>
    <t xml:space="preserve">26879</t>
  </si>
  <si>
    <t xml:space="preserve">Nagygeresd</t>
  </si>
  <si>
    <t xml:space="preserve">09283</t>
  </si>
  <si>
    <t xml:space="preserve">Nagygörbő</t>
  </si>
  <si>
    <t xml:space="preserve">05218</t>
  </si>
  <si>
    <t xml:space="preserve">Nagygyimót</t>
  </si>
  <si>
    <t xml:space="preserve">08262</t>
  </si>
  <si>
    <t xml:space="preserve">Nagyhajmás</t>
  </si>
  <si>
    <t xml:space="preserve">12858</t>
  </si>
  <si>
    <t xml:space="preserve">Nagyhalász</t>
  </si>
  <si>
    <t xml:space="preserve">27155</t>
  </si>
  <si>
    <t xml:space="preserve">Nagyharsány</t>
  </si>
  <si>
    <t xml:space="preserve">02653</t>
  </si>
  <si>
    <t xml:space="preserve">Nagyhegyes</t>
  </si>
  <si>
    <t xml:space="preserve">09478</t>
  </si>
  <si>
    <t xml:space="preserve">Nagyhódos</t>
  </si>
  <si>
    <t xml:space="preserve">26976</t>
  </si>
  <si>
    <t xml:space="preserve">Nagyhuta</t>
  </si>
  <si>
    <t xml:space="preserve">15468</t>
  </si>
  <si>
    <t xml:space="preserve">Nagyigmánd</t>
  </si>
  <si>
    <t xml:space="preserve">22372</t>
  </si>
  <si>
    <t xml:space="preserve">Nagyiván</t>
  </si>
  <si>
    <t xml:space="preserve">21689</t>
  </si>
  <si>
    <t xml:space="preserve">Nagykálló</t>
  </si>
  <si>
    <t xml:space="preserve">24785</t>
  </si>
  <si>
    <t xml:space="preserve">Nagykamarás</t>
  </si>
  <si>
    <t xml:space="preserve">04242</t>
  </si>
  <si>
    <t xml:space="preserve">Nagykanizsa</t>
  </si>
  <si>
    <t xml:space="preserve">30933</t>
  </si>
  <si>
    <t xml:space="preserve">Nagykapornak</t>
  </si>
  <si>
    <t xml:space="preserve">20589</t>
  </si>
  <si>
    <t xml:space="preserve">Nagykarácsony</t>
  </si>
  <si>
    <t xml:space="preserve">07001</t>
  </si>
  <si>
    <t xml:space="preserve">Nagykáta</t>
  </si>
  <si>
    <t xml:space="preserve">13435</t>
  </si>
  <si>
    <t xml:space="preserve">Nagykereki</t>
  </si>
  <si>
    <t xml:space="preserve">08907</t>
  </si>
  <si>
    <t xml:space="preserve">Nagykeresztúr</t>
  </si>
  <si>
    <t xml:space="preserve">34281</t>
  </si>
  <si>
    <t xml:space="preserve">Nagykinizs</t>
  </si>
  <si>
    <t xml:space="preserve">26505</t>
  </si>
  <si>
    <t xml:space="preserve">Nagykónyi</t>
  </si>
  <si>
    <t xml:space="preserve">27182</t>
  </si>
  <si>
    <t xml:space="preserve">Nagykorpád</t>
  </si>
  <si>
    <t xml:space="preserve">32805</t>
  </si>
  <si>
    <t xml:space="preserve">Nagykovácsi</t>
  </si>
  <si>
    <t xml:space="preserve">09991</t>
  </si>
  <si>
    <t xml:space="preserve">Nagykozár</t>
  </si>
  <si>
    <t xml:space="preserve">10940</t>
  </si>
  <si>
    <t xml:space="preserve">Nagykökényes</t>
  </si>
  <si>
    <t xml:space="preserve">24943</t>
  </si>
  <si>
    <t xml:space="preserve">Nagykölked</t>
  </si>
  <si>
    <t xml:space="preserve">32920</t>
  </si>
  <si>
    <t xml:space="preserve">Nagykőrös</t>
  </si>
  <si>
    <t xml:space="preserve">19716</t>
  </si>
  <si>
    <t xml:space="preserve">Nagykörű</t>
  </si>
  <si>
    <t xml:space="preserve">15574</t>
  </si>
  <si>
    <t xml:space="preserve">Nagykutas</t>
  </si>
  <si>
    <t xml:space="preserve">22178</t>
  </si>
  <si>
    <t xml:space="preserve">Nagylak</t>
  </si>
  <si>
    <t xml:space="preserve">12779</t>
  </si>
  <si>
    <t xml:space="preserve">Nagylengyel</t>
  </si>
  <si>
    <t xml:space="preserve">04455</t>
  </si>
  <si>
    <t xml:space="preserve">Nagylóc</t>
  </si>
  <si>
    <t xml:space="preserve">21102</t>
  </si>
  <si>
    <t xml:space="preserve">Nagylók</t>
  </si>
  <si>
    <t xml:space="preserve">32364</t>
  </si>
  <si>
    <t xml:space="preserve">Nagylózs</t>
  </si>
  <si>
    <t xml:space="preserve">32939</t>
  </si>
  <si>
    <t xml:space="preserve">Nagymágocs</t>
  </si>
  <si>
    <t xml:space="preserve">17233</t>
  </si>
  <si>
    <t xml:space="preserve">Nagymányok</t>
  </si>
  <si>
    <t xml:space="preserve">14030</t>
  </si>
  <si>
    <t xml:space="preserve">Nagymaros</t>
  </si>
  <si>
    <t xml:space="preserve">31732</t>
  </si>
  <si>
    <t xml:space="preserve">Nagymizdó</t>
  </si>
  <si>
    <t xml:space="preserve">15060</t>
  </si>
  <si>
    <t xml:space="preserve">Nagynyárád</t>
  </si>
  <si>
    <t xml:space="preserve">14650</t>
  </si>
  <si>
    <t xml:space="preserve">Nagyoroszi</t>
  </si>
  <si>
    <t xml:space="preserve">23986</t>
  </si>
  <si>
    <t xml:space="preserve">Nagypáli</t>
  </si>
  <si>
    <t xml:space="preserve">28468</t>
  </si>
  <si>
    <t xml:space="preserve">Nagypall</t>
  </si>
  <si>
    <t xml:space="preserve">19877</t>
  </si>
  <si>
    <t xml:space="preserve">Nagypeterd</t>
  </si>
  <si>
    <t xml:space="preserve">27164</t>
  </si>
  <si>
    <t xml:space="preserve">Nagypirit</t>
  </si>
  <si>
    <t xml:space="preserve">21403</t>
  </si>
  <si>
    <t xml:space="preserve">Nagyrábé</t>
  </si>
  <si>
    <t xml:space="preserve">06309</t>
  </si>
  <si>
    <t xml:space="preserve">Nagyrada</t>
  </si>
  <si>
    <t xml:space="preserve">16513</t>
  </si>
  <si>
    <t xml:space="preserve">Nagyrákos</t>
  </si>
  <si>
    <t xml:space="preserve">29869</t>
  </si>
  <si>
    <t xml:space="preserve">Nagyrécse</t>
  </si>
  <si>
    <t xml:space="preserve">14979</t>
  </si>
  <si>
    <t xml:space="preserve">Nagyréde</t>
  </si>
  <si>
    <t xml:space="preserve">31486</t>
  </si>
  <si>
    <t xml:space="preserve">Nagyrév</t>
  </si>
  <si>
    <t xml:space="preserve">06318</t>
  </si>
  <si>
    <t xml:space="preserve">Nagyrozvágy</t>
  </si>
  <si>
    <t xml:space="preserve">33181</t>
  </si>
  <si>
    <t xml:space="preserve">Nagysáp</t>
  </si>
  <si>
    <t xml:space="preserve">27076</t>
  </si>
  <si>
    <t xml:space="preserve">Nagysimonyi</t>
  </si>
  <si>
    <t xml:space="preserve">26143</t>
  </si>
  <si>
    <t xml:space="preserve">Nagyszakácsi</t>
  </si>
  <si>
    <t xml:space="preserve">25520</t>
  </si>
  <si>
    <t xml:space="preserve">Nagyszékely</t>
  </si>
  <si>
    <t xml:space="preserve">06761</t>
  </si>
  <si>
    <t xml:space="preserve">Nagyszekeres</t>
  </si>
  <si>
    <t xml:space="preserve">27988</t>
  </si>
  <si>
    <t xml:space="preserve">Nagyszénás</t>
  </si>
  <si>
    <t xml:space="preserve">08244</t>
  </si>
  <si>
    <t xml:space="preserve">Nagyszentjános</t>
  </si>
  <si>
    <t xml:space="preserve">33543</t>
  </si>
  <si>
    <t xml:space="preserve">Nagyszokoly</t>
  </si>
  <si>
    <t xml:space="preserve">13709</t>
  </si>
  <si>
    <t xml:space="preserve">Nagytálya</t>
  </si>
  <si>
    <t xml:space="preserve">27605</t>
  </si>
  <si>
    <t xml:space="preserve">Nagytarcsa</t>
  </si>
  <si>
    <t xml:space="preserve">23409</t>
  </si>
  <si>
    <t xml:space="preserve">Nagytevel</t>
  </si>
  <si>
    <t xml:space="preserve">25201</t>
  </si>
  <si>
    <t xml:space="preserve">Nagytilaj</t>
  </si>
  <si>
    <t xml:space="preserve">24837</t>
  </si>
  <si>
    <t xml:space="preserve">Nagytótfalu</t>
  </si>
  <si>
    <t xml:space="preserve">28927</t>
  </si>
  <si>
    <t xml:space="preserve">Nagytőke</t>
  </si>
  <si>
    <t xml:space="preserve">29179</t>
  </si>
  <si>
    <t xml:space="preserve">Nagyút</t>
  </si>
  <si>
    <t xml:space="preserve">10418</t>
  </si>
  <si>
    <t xml:space="preserve">Nagyvarsány</t>
  </si>
  <si>
    <t xml:space="preserve">33783</t>
  </si>
  <si>
    <t xml:space="preserve">Nagyváty</t>
  </si>
  <si>
    <t xml:space="preserve">14191</t>
  </si>
  <si>
    <t xml:space="preserve">Nagyvázsony</t>
  </si>
  <si>
    <t xml:space="preserve">19196</t>
  </si>
  <si>
    <t xml:space="preserve">Nagyvejke</t>
  </si>
  <si>
    <t xml:space="preserve">16452</t>
  </si>
  <si>
    <t xml:space="preserve">Nagyveleg</t>
  </si>
  <si>
    <t xml:space="preserve">23588</t>
  </si>
  <si>
    <t xml:space="preserve">Nagyvenyim</t>
  </si>
  <si>
    <t xml:space="preserve">26134</t>
  </si>
  <si>
    <t xml:space="preserve">Nagyvisnyó</t>
  </si>
  <si>
    <t xml:space="preserve">28282</t>
  </si>
  <si>
    <t xml:space="preserve">Nak</t>
  </si>
  <si>
    <t xml:space="preserve">02796</t>
  </si>
  <si>
    <t xml:space="preserve">Napkor</t>
  </si>
  <si>
    <t xml:space="preserve">08420</t>
  </si>
  <si>
    <t xml:space="preserve">Nárai</t>
  </si>
  <si>
    <t xml:space="preserve">17367</t>
  </si>
  <si>
    <t xml:space="preserve">Narda</t>
  </si>
  <si>
    <t xml:space="preserve">02042</t>
  </si>
  <si>
    <t xml:space="preserve">Naszály</t>
  </si>
  <si>
    <t xml:space="preserve">20163</t>
  </si>
  <si>
    <t xml:space="preserve">Négyes</t>
  </si>
  <si>
    <t xml:space="preserve">24156</t>
  </si>
  <si>
    <t xml:space="preserve">Nekézseny</t>
  </si>
  <si>
    <t xml:space="preserve">28033</t>
  </si>
  <si>
    <t xml:space="preserve">Nemesapáti</t>
  </si>
  <si>
    <t xml:space="preserve">06169</t>
  </si>
  <si>
    <t xml:space="preserve">Nemesbikk</t>
  </si>
  <si>
    <t xml:space="preserve">05245</t>
  </si>
  <si>
    <t xml:space="preserve">Nemesborzova</t>
  </si>
  <si>
    <t xml:space="preserve">27119</t>
  </si>
  <si>
    <t xml:space="preserve">Nemesbőd</t>
  </si>
  <si>
    <t xml:space="preserve">24509</t>
  </si>
  <si>
    <t xml:space="preserve">Nemesbük</t>
  </si>
  <si>
    <t xml:space="preserve">32948</t>
  </si>
  <si>
    <t xml:space="preserve">Nemescsó</t>
  </si>
  <si>
    <t xml:space="preserve">23320</t>
  </si>
  <si>
    <t xml:space="preserve">Nemesdéd</t>
  </si>
  <si>
    <t xml:space="preserve">07913</t>
  </si>
  <si>
    <t xml:space="preserve">Nemesgörzsöny</t>
  </si>
  <si>
    <t xml:space="preserve">05652</t>
  </si>
  <si>
    <t xml:space="preserve">Nemesgulács</t>
  </si>
  <si>
    <t xml:space="preserve">02787</t>
  </si>
  <si>
    <t xml:space="preserve">Nemeshany</t>
  </si>
  <si>
    <t xml:space="preserve">05555</t>
  </si>
  <si>
    <t xml:space="preserve">Nemeshetés</t>
  </si>
  <si>
    <t xml:space="preserve">07658</t>
  </si>
  <si>
    <t xml:space="preserve">Nemeske</t>
  </si>
  <si>
    <t xml:space="preserve">18236</t>
  </si>
  <si>
    <t xml:space="preserve">Nemeskér</t>
  </si>
  <si>
    <t xml:space="preserve">29328</t>
  </si>
  <si>
    <t xml:space="preserve">Nemeskeresztúr</t>
  </si>
  <si>
    <t xml:space="preserve">03674</t>
  </si>
  <si>
    <t xml:space="preserve">Nemeskisfalud</t>
  </si>
  <si>
    <t xml:space="preserve">25511</t>
  </si>
  <si>
    <t xml:space="preserve">Nemeskocs</t>
  </si>
  <si>
    <t xml:space="preserve">02839</t>
  </si>
  <si>
    <t xml:space="preserve">Nemeskolta</t>
  </si>
  <si>
    <t xml:space="preserve">24059</t>
  </si>
  <si>
    <t xml:space="preserve">Nemesládony</t>
  </si>
  <si>
    <t xml:space="preserve">26240</t>
  </si>
  <si>
    <t xml:space="preserve">Nemesmedves</t>
  </si>
  <si>
    <t xml:space="preserve">31556</t>
  </si>
  <si>
    <t xml:space="preserve">Nemesnádudvar</t>
  </si>
  <si>
    <t xml:space="preserve">32540</t>
  </si>
  <si>
    <t xml:space="preserve">Nemesnép</t>
  </si>
  <si>
    <t xml:space="preserve">32665</t>
  </si>
  <si>
    <t xml:space="preserve">Nemespátró</t>
  </si>
  <si>
    <t xml:space="preserve">19859</t>
  </si>
  <si>
    <t xml:space="preserve">Nemesrádó</t>
  </si>
  <si>
    <t xml:space="preserve">18023</t>
  </si>
  <si>
    <t xml:space="preserve">Nemesrempehollós</t>
  </si>
  <si>
    <t xml:space="preserve">09672</t>
  </si>
  <si>
    <t xml:space="preserve">Nemessándorháza</t>
  </si>
  <si>
    <t xml:space="preserve">25609</t>
  </si>
  <si>
    <t xml:space="preserve">Nemesvámos</t>
  </si>
  <si>
    <t xml:space="preserve">02194</t>
  </si>
  <si>
    <t xml:space="preserve">Nemesvid</t>
  </si>
  <si>
    <t xml:space="preserve">17561</t>
  </si>
  <si>
    <t xml:space="preserve">Nemesvita</t>
  </si>
  <si>
    <t xml:space="preserve">28422</t>
  </si>
  <si>
    <t xml:space="preserve">Nemesszalók</t>
  </si>
  <si>
    <t xml:space="preserve">21759</t>
  </si>
  <si>
    <t xml:space="preserve">Nemesszentandrás</t>
  </si>
  <si>
    <t xml:space="preserve">08059</t>
  </si>
  <si>
    <t xml:space="preserve">Németbánya</t>
  </si>
  <si>
    <t xml:space="preserve">10409</t>
  </si>
  <si>
    <t xml:space="preserve">Németfalu</t>
  </si>
  <si>
    <t xml:space="preserve">25414</t>
  </si>
  <si>
    <t xml:space="preserve">Németkér</t>
  </si>
  <si>
    <t xml:space="preserve">15006</t>
  </si>
  <si>
    <t xml:space="preserve">Nemti</t>
  </si>
  <si>
    <t xml:space="preserve">27580</t>
  </si>
  <si>
    <t xml:space="preserve">Neszmély</t>
  </si>
  <si>
    <t xml:space="preserve">33826</t>
  </si>
  <si>
    <t xml:space="preserve">Nézsa</t>
  </si>
  <si>
    <t xml:space="preserve">09797</t>
  </si>
  <si>
    <t xml:space="preserve">Nick</t>
  </si>
  <si>
    <t xml:space="preserve">10843</t>
  </si>
  <si>
    <t xml:space="preserve">Nikla</t>
  </si>
  <si>
    <t xml:space="preserve">10959</t>
  </si>
  <si>
    <t xml:space="preserve">Nógrád</t>
  </si>
  <si>
    <t xml:space="preserve">04358</t>
  </si>
  <si>
    <t xml:space="preserve">Nógrádkövesd</t>
  </si>
  <si>
    <t xml:space="preserve">32300</t>
  </si>
  <si>
    <t xml:space="preserve">Nógrádmarcal</t>
  </si>
  <si>
    <t xml:space="preserve">29832</t>
  </si>
  <si>
    <t xml:space="preserve">Nógrádmegyer</t>
  </si>
  <si>
    <t xml:space="preserve">12131</t>
  </si>
  <si>
    <t xml:space="preserve">Nógrádsáp</t>
  </si>
  <si>
    <t xml:space="preserve">08387</t>
  </si>
  <si>
    <t xml:space="preserve">Nógrádsipek</t>
  </si>
  <si>
    <t xml:space="preserve">19497</t>
  </si>
  <si>
    <t xml:space="preserve">Nógrádszakál</t>
  </si>
  <si>
    <t xml:space="preserve">27340</t>
  </si>
  <si>
    <t xml:space="preserve">Nóráp</t>
  </si>
  <si>
    <t xml:space="preserve">26523</t>
  </si>
  <si>
    <t xml:space="preserve">Noszlop</t>
  </si>
  <si>
    <t xml:space="preserve">14757</t>
  </si>
  <si>
    <t xml:space="preserve">Noszvaj</t>
  </si>
  <si>
    <t xml:space="preserve">18810</t>
  </si>
  <si>
    <t xml:space="preserve">Nova</t>
  </si>
  <si>
    <t xml:space="preserve">03355</t>
  </si>
  <si>
    <t xml:space="preserve">Novaj</t>
  </si>
  <si>
    <t xml:space="preserve">29276</t>
  </si>
  <si>
    <t xml:space="preserve">Novajidrány</t>
  </si>
  <si>
    <t xml:space="preserve">27191</t>
  </si>
  <si>
    <t xml:space="preserve">Nőtincs</t>
  </si>
  <si>
    <t xml:space="preserve">29425</t>
  </si>
  <si>
    <t xml:space="preserve">Nyalka</t>
  </si>
  <si>
    <t xml:space="preserve">19752</t>
  </si>
  <si>
    <t xml:space="preserve">Nyárád</t>
  </si>
  <si>
    <t xml:space="preserve">29009</t>
  </si>
  <si>
    <t xml:space="preserve">Nyáregyháza</t>
  </si>
  <si>
    <t xml:space="preserve">23038</t>
  </si>
  <si>
    <t xml:space="preserve">Nyárlőrinc</t>
  </si>
  <si>
    <t xml:space="preserve">23056</t>
  </si>
  <si>
    <t xml:space="preserve">Nyársapát</t>
  </si>
  <si>
    <t xml:space="preserve">20066</t>
  </si>
  <si>
    <t xml:space="preserve">Nyékládháza</t>
  </si>
  <si>
    <t xml:space="preserve">12885</t>
  </si>
  <si>
    <t xml:space="preserve">Nyergesújfalu</t>
  </si>
  <si>
    <t xml:space="preserve">15352</t>
  </si>
  <si>
    <t xml:space="preserve">Nyésta</t>
  </si>
  <si>
    <t xml:space="preserve">04419</t>
  </si>
  <si>
    <t xml:space="preserve">Nyim</t>
  </si>
  <si>
    <t xml:space="preserve">03203</t>
  </si>
  <si>
    <t xml:space="preserve">Nyírábrány</t>
  </si>
  <si>
    <t xml:space="preserve">32294</t>
  </si>
  <si>
    <t xml:space="preserve">Nyíracsád</t>
  </si>
  <si>
    <t xml:space="preserve">14003</t>
  </si>
  <si>
    <t xml:space="preserve">Nyirád</t>
  </si>
  <si>
    <t xml:space="preserve">24004</t>
  </si>
  <si>
    <t xml:space="preserve">Nyíradony</t>
  </si>
  <si>
    <t xml:space="preserve">06187</t>
  </si>
  <si>
    <t xml:space="preserve">Nyírbátor</t>
  </si>
  <si>
    <t xml:space="preserve">14845</t>
  </si>
  <si>
    <t xml:space="preserve">Nyírbéltek</t>
  </si>
  <si>
    <t xml:space="preserve">15802</t>
  </si>
  <si>
    <t xml:space="preserve">Nyírbogát</t>
  </si>
  <si>
    <t xml:space="preserve">31158</t>
  </si>
  <si>
    <t xml:space="preserve">Nyírbogdány</t>
  </si>
  <si>
    <t xml:space="preserve">28802</t>
  </si>
  <si>
    <t xml:space="preserve">Nyírcsaholy</t>
  </si>
  <si>
    <t xml:space="preserve">07904</t>
  </si>
  <si>
    <t xml:space="preserve">Nyírcsászári</t>
  </si>
  <si>
    <t xml:space="preserve">25973</t>
  </si>
  <si>
    <t xml:space="preserve">Nyírderzs</t>
  </si>
  <si>
    <t xml:space="preserve">05041</t>
  </si>
  <si>
    <t xml:space="preserve">Nyíregyháza</t>
  </si>
  <si>
    <t xml:space="preserve">17206</t>
  </si>
  <si>
    <t xml:space="preserve">Nyírgelse</t>
  </si>
  <si>
    <t xml:space="preserve">28440</t>
  </si>
  <si>
    <t xml:space="preserve">Nyírgyulaj</t>
  </si>
  <si>
    <t xml:space="preserve">09238</t>
  </si>
  <si>
    <t xml:space="preserve">Nyíri</t>
  </si>
  <si>
    <t xml:space="preserve">26435</t>
  </si>
  <si>
    <t xml:space="preserve">Nyíribrony</t>
  </si>
  <si>
    <t xml:space="preserve">14696</t>
  </si>
  <si>
    <t xml:space="preserve">Nyírjákó</t>
  </si>
  <si>
    <t xml:space="preserve">31477</t>
  </si>
  <si>
    <t xml:space="preserve">Nyírkarász</t>
  </si>
  <si>
    <t xml:space="preserve">18290</t>
  </si>
  <si>
    <t xml:space="preserve">Nyírkáta</t>
  </si>
  <si>
    <t xml:space="preserve">32452</t>
  </si>
  <si>
    <t xml:space="preserve">Nyírkércs</t>
  </si>
  <si>
    <t xml:space="preserve">25928</t>
  </si>
  <si>
    <t xml:space="preserve">Nyírlövő</t>
  </si>
  <si>
    <t xml:space="preserve">11095</t>
  </si>
  <si>
    <t xml:space="preserve">Nyírlugos</t>
  </si>
  <si>
    <t xml:space="preserve">11271</t>
  </si>
  <si>
    <t xml:space="preserve">Nyírmada</t>
  </si>
  <si>
    <t xml:space="preserve">12274</t>
  </si>
  <si>
    <t xml:space="preserve">Nyírmártonfalva</t>
  </si>
  <si>
    <t xml:space="preserve">32382</t>
  </si>
  <si>
    <t xml:space="preserve">Nyírmeggyes</t>
  </si>
  <si>
    <t xml:space="preserve">23269</t>
  </si>
  <si>
    <t xml:space="preserve">Nyírmihálydi</t>
  </si>
  <si>
    <t xml:space="preserve">26365</t>
  </si>
  <si>
    <t xml:space="preserve">Nyírparasznya</t>
  </si>
  <si>
    <t xml:space="preserve">10807</t>
  </si>
  <si>
    <t xml:space="preserve">Nyírpazony</t>
  </si>
  <si>
    <t xml:space="preserve">33145</t>
  </si>
  <si>
    <t xml:space="preserve">Nyírpilis</t>
  </si>
  <si>
    <t xml:space="preserve">03878</t>
  </si>
  <si>
    <t xml:space="preserve">Nyírtass</t>
  </si>
  <si>
    <t xml:space="preserve">28060</t>
  </si>
  <si>
    <t xml:space="preserve">Nyírtelek</t>
  </si>
  <si>
    <t xml:space="preserve">13550</t>
  </si>
  <si>
    <t xml:space="preserve">Nyírtét</t>
  </si>
  <si>
    <t xml:space="preserve">09256</t>
  </si>
  <si>
    <t xml:space="preserve">Nyírtura</t>
  </si>
  <si>
    <t xml:space="preserve">12098</t>
  </si>
  <si>
    <t xml:space="preserve">Nyírvasvári</t>
  </si>
  <si>
    <t xml:space="preserve">16522</t>
  </si>
  <si>
    <t xml:space="preserve">Nyomár</t>
  </si>
  <si>
    <t xml:space="preserve">04215</t>
  </si>
  <si>
    <t xml:space="preserve">Nyőgér</t>
  </si>
  <si>
    <t xml:space="preserve">22318</t>
  </si>
  <si>
    <t xml:space="preserve">Nyugotszenterzsébet</t>
  </si>
  <si>
    <t xml:space="preserve">26329</t>
  </si>
  <si>
    <t xml:space="preserve">Nyúl</t>
  </si>
  <si>
    <t xml:space="preserve">12955</t>
  </si>
  <si>
    <t xml:space="preserve">Óbánya</t>
  </si>
  <si>
    <t xml:space="preserve">12645</t>
  </si>
  <si>
    <t xml:space="preserve">Óbarok</t>
  </si>
  <si>
    <t xml:space="preserve">34306</t>
  </si>
  <si>
    <t xml:space="preserve">Óbudavár</t>
  </si>
  <si>
    <t xml:space="preserve">23913</t>
  </si>
  <si>
    <t xml:space="preserve">Ócsa</t>
  </si>
  <si>
    <t xml:space="preserve">04075</t>
  </si>
  <si>
    <t xml:space="preserve">Ócsárd</t>
  </si>
  <si>
    <t xml:space="preserve">03780</t>
  </si>
  <si>
    <t xml:space="preserve">Ófalu</t>
  </si>
  <si>
    <t xml:space="preserve">19646</t>
  </si>
  <si>
    <t xml:space="preserve">Ófehértó</t>
  </si>
  <si>
    <t xml:space="preserve">22284</t>
  </si>
  <si>
    <t xml:space="preserve">Óföldeák</t>
  </si>
  <si>
    <t xml:space="preserve">07755</t>
  </si>
  <si>
    <t xml:space="preserve">Óhíd</t>
  </si>
  <si>
    <t xml:space="preserve">27775</t>
  </si>
  <si>
    <t xml:space="preserve">Okány</t>
  </si>
  <si>
    <t xml:space="preserve">19257</t>
  </si>
  <si>
    <t xml:space="preserve">Okorág</t>
  </si>
  <si>
    <t xml:space="preserve">20686</t>
  </si>
  <si>
    <t xml:space="preserve">Okorvölgy</t>
  </si>
  <si>
    <t xml:space="preserve">08341</t>
  </si>
  <si>
    <t xml:space="preserve">Olasz</t>
  </si>
  <si>
    <t xml:space="preserve">18555</t>
  </si>
  <si>
    <t xml:space="preserve">Olaszfa</t>
  </si>
  <si>
    <t xml:space="preserve">19743</t>
  </si>
  <si>
    <t xml:space="preserve">Olaszfalu</t>
  </si>
  <si>
    <t xml:space="preserve">26514</t>
  </si>
  <si>
    <t xml:space="preserve">Olaszliszka</t>
  </si>
  <si>
    <t xml:space="preserve">31778</t>
  </si>
  <si>
    <t xml:space="preserve">Olcsva</t>
  </si>
  <si>
    <t xml:space="preserve">11129</t>
  </si>
  <si>
    <t xml:space="preserve">Olcsvaapáti</t>
  </si>
  <si>
    <t xml:space="preserve">10834</t>
  </si>
  <si>
    <t xml:space="preserve">Old</t>
  </si>
  <si>
    <t xml:space="preserve">21704</t>
  </si>
  <si>
    <t xml:space="preserve">Ólmod</t>
  </si>
  <si>
    <t xml:space="preserve">22044</t>
  </si>
  <si>
    <t xml:space="preserve">Oltárc</t>
  </si>
  <si>
    <t xml:space="preserve">25478</t>
  </si>
  <si>
    <t xml:space="preserve">Onga</t>
  </si>
  <si>
    <t xml:space="preserve">22558</t>
  </si>
  <si>
    <t xml:space="preserve">Ónod</t>
  </si>
  <si>
    <t xml:space="preserve">22628</t>
  </si>
  <si>
    <t xml:space="preserve">Ópályi</t>
  </si>
  <si>
    <t xml:space="preserve">27924</t>
  </si>
  <si>
    <t xml:space="preserve">Ópusztaszer</t>
  </si>
  <si>
    <t xml:space="preserve">12797</t>
  </si>
  <si>
    <t xml:space="preserve">Orbányosfa</t>
  </si>
  <si>
    <t xml:space="preserve">20835</t>
  </si>
  <si>
    <t xml:space="preserve">Orci</t>
  </si>
  <si>
    <t xml:space="preserve">24536</t>
  </si>
  <si>
    <t xml:space="preserve">Ordacsehi</t>
  </si>
  <si>
    <t xml:space="preserve">16823</t>
  </si>
  <si>
    <t xml:space="preserve">Ordas</t>
  </si>
  <si>
    <t xml:space="preserve">16276</t>
  </si>
  <si>
    <t xml:space="preserve">Orfalu</t>
  </si>
  <si>
    <t xml:space="preserve">17093</t>
  </si>
  <si>
    <t xml:space="preserve">Orfű</t>
  </si>
  <si>
    <t xml:space="preserve">11730</t>
  </si>
  <si>
    <t xml:space="preserve">Orgovány</t>
  </si>
  <si>
    <t xml:space="preserve">16939</t>
  </si>
  <si>
    <t xml:space="preserve">Ormándlak</t>
  </si>
  <si>
    <t xml:space="preserve">22497</t>
  </si>
  <si>
    <t xml:space="preserve">Ormosbánya</t>
  </si>
  <si>
    <t xml:space="preserve">34069</t>
  </si>
  <si>
    <t xml:space="preserve">Orosháza</t>
  </si>
  <si>
    <t xml:space="preserve">23065</t>
  </si>
  <si>
    <t xml:space="preserve">Oroszi</t>
  </si>
  <si>
    <t xml:space="preserve">16595</t>
  </si>
  <si>
    <t xml:space="preserve">Oroszlány</t>
  </si>
  <si>
    <t xml:space="preserve">30766</t>
  </si>
  <si>
    <t xml:space="preserve">Oroszló</t>
  </si>
  <si>
    <t xml:space="preserve">04482</t>
  </si>
  <si>
    <t xml:space="preserve">Orosztony</t>
  </si>
  <si>
    <t xml:space="preserve">25052</t>
  </si>
  <si>
    <t xml:space="preserve">Ortaháza</t>
  </si>
  <si>
    <t xml:space="preserve">04950</t>
  </si>
  <si>
    <t xml:space="preserve">Osli</t>
  </si>
  <si>
    <t xml:space="preserve">15121</t>
  </si>
  <si>
    <t xml:space="preserve">Ostffyasszonyfa</t>
  </si>
  <si>
    <t xml:space="preserve">32629</t>
  </si>
  <si>
    <t xml:space="preserve">Ostoros</t>
  </si>
  <si>
    <t xml:space="preserve">27216</t>
  </si>
  <si>
    <t xml:space="preserve">Oszkó</t>
  </si>
  <si>
    <t xml:space="preserve">07667</t>
  </si>
  <si>
    <t xml:space="preserve">Oszlár</t>
  </si>
  <si>
    <t xml:space="preserve">02866</t>
  </si>
  <si>
    <t xml:space="preserve">Osztopán</t>
  </si>
  <si>
    <t xml:space="preserve">19770</t>
  </si>
  <si>
    <t xml:space="preserve">Ózd</t>
  </si>
  <si>
    <t xml:space="preserve">14492</t>
  </si>
  <si>
    <t xml:space="preserve">Ózdfalu</t>
  </si>
  <si>
    <t xml:space="preserve">18661</t>
  </si>
  <si>
    <t xml:space="preserve">Ozmánbük</t>
  </si>
  <si>
    <t xml:space="preserve">18953</t>
  </si>
  <si>
    <t xml:space="preserve">Ozora</t>
  </si>
  <si>
    <t xml:space="preserve">05661</t>
  </si>
  <si>
    <t xml:space="preserve">Öcs</t>
  </si>
  <si>
    <t xml:space="preserve">28112</t>
  </si>
  <si>
    <t xml:space="preserve">Őcsény</t>
  </si>
  <si>
    <t xml:space="preserve">08961</t>
  </si>
  <si>
    <t xml:space="preserve">Öcsöd</t>
  </si>
  <si>
    <t xml:space="preserve">28006</t>
  </si>
  <si>
    <t xml:space="preserve">Ököritófülpös</t>
  </si>
  <si>
    <t xml:space="preserve">31769</t>
  </si>
  <si>
    <t xml:space="preserve">Ölbő</t>
  </si>
  <si>
    <t xml:space="preserve">12043</t>
  </si>
  <si>
    <t xml:space="preserve">Ömböly</t>
  </si>
  <si>
    <t xml:space="preserve">26550</t>
  </si>
  <si>
    <t xml:space="preserve">Őr</t>
  </si>
  <si>
    <t xml:space="preserve">09025</t>
  </si>
  <si>
    <t xml:space="preserve">Őrbottyán</t>
  </si>
  <si>
    <t xml:space="preserve">08545</t>
  </si>
  <si>
    <t xml:space="preserve">Öregcsertő</t>
  </si>
  <si>
    <t xml:space="preserve">08679</t>
  </si>
  <si>
    <t xml:space="preserve">Öreglak</t>
  </si>
  <si>
    <t xml:space="preserve">07056</t>
  </si>
  <si>
    <t xml:space="preserve">Őrhalom</t>
  </si>
  <si>
    <t xml:space="preserve">03249</t>
  </si>
  <si>
    <t xml:space="preserve">Őrimagyarósd</t>
  </si>
  <si>
    <t xml:space="preserve">13453</t>
  </si>
  <si>
    <t xml:space="preserve">Őriszentpéter</t>
  </si>
  <si>
    <t xml:space="preserve">10630</t>
  </si>
  <si>
    <t xml:space="preserve">Örkény</t>
  </si>
  <si>
    <t xml:space="preserve">05281</t>
  </si>
  <si>
    <t xml:space="preserve">Örményes</t>
  </si>
  <si>
    <t xml:space="preserve">29382</t>
  </si>
  <si>
    <t xml:space="preserve">Örménykút</t>
  </si>
  <si>
    <t xml:space="preserve">27438</t>
  </si>
  <si>
    <t xml:space="preserve">Őrtilos</t>
  </si>
  <si>
    <t xml:space="preserve">14012</t>
  </si>
  <si>
    <t xml:space="preserve">Örvényes</t>
  </si>
  <si>
    <t xml:space="preserve">10092</t>
  </si>
  <si>
    <t xml:space="preserve">Ősagárd</t>
  </si>
  <si>
    <t xml:space="preserve">19318</t>
  </si>
  <si>
    <t xml:space="preserve">Ősi</t>
  </si>
  <si>
    <t xml:space="preserve">24068</t>
  </si>
  <si>
    <t xml:space="preserve">Öskü</t>
  </si>
  <si>
    <t xml:space="preserve">25450</t>
  </si>
  <si>
    <t xml:space="preserve">Öttevény</t>
  </si>
  <si>
    <t xml:space="preserve">02635</t>
  </si>
  <si>
    <t xml:space="preserve">Öttömös</t>
  </si>
  <si>
    <t xml:space="preserve">31079</t>
  </si>
  <si>
    <t xml:space="preserve">Ötvöskónyi</t>
  </si>
  <si>
    <t xml:space="preserve">32115</t>
  </si>
  <si>
    <t xml:space="preserve">Pácin</t>
  </si>
  <si>
    <t xml:space="preserve">15893</t>
  </si>
  <si>
    <t xml:space="preserve">Pacsa</t>
  </si>
  <si>
    <t xml:space="preserve">31741</t>
  </si>
  <si>
    <t xml:space="preserve">Pácsony</t>
  </si>
  <si>
    <t xml:space="preserve">07162</t>
  </si>
  <si>
    <t xml:space="preserve">Padár</t>
  </si>
  <si>
    <t xml:space="preserve">24776</t>
  </si>
  <si>
    <t xml:space="preserve">Páhi</t>
  </si>
  <si>
    <t xml:space="preserve">18670</t>
  </si>
  <si>
    <t xml:space="preserve">Páka</t>
  </si>
  <si>
    <t xml:space="preserve">29160</t>
  </si>
  <si>
    <t xml:space="preserve">Pakod</t>
  </si>
  <si>
    <t xml:space="preserve">24271</t>
  </si>
  <si>
    <t xml:space="preserve">Pákozd</t>
  </si>
  <si>
    <t xml:space="preserve">25751</t>
  </si>
  <si>
    <t xml:space="preserve">Paks</t>
  </si>
  <si>
    <t xml:space="preserve">04862</t>
  </si>
  <si>
    <t xml:space="preserve">Palé</t>
  </si>
  <si>
    <t xml:space="preserve">23764</t>
  </si>
  <si>
    <t xml:space="preserve">Pálfa</t>
  </si>
  <si>
    <t xml:space="preserve">09371</t>
  </si>
  <si>
    <t xml:space="preserve">Pálfiszeg</t>
  </si>
  <si>
    <t xml:space="preserve">14720</t>
  </si>
  <si>
    <t xml:space="preserve">Pálháza</t>
  </si>
  <si>
    <t xml:space="preserve">12362</t>
  </si>
  <si>
    <t xml:space="preserve">Páli</t>
  </si>
  <si>
    <t xml:space="preserve">19637</t>
  </si>
  <si>
    <t xml:space="preserve">Palkonya</t>
  </si>
  <si>
    <t xml:space="preserve">07153</t>
  </si>
  <si>
    <t xml:space="preserve">Pálmajor</t>
  </si>
  <si>
    <t xml:space="preserve">34041</t>
  </si>
  <si>
    <t xml:space="preserve">Pálmonostora</t>
  </si>
  <si>
    <t xml:space="preserve">02705</t>
  </si>
  <si>
    <t xml:space="preserve">Pálosvörösmart</t>
  </si>
  <si>
    <t xml:space="preserve">34324</t>
  </si>
  <si>
    <t xml:space="preserve">Palotabozsok</t>
  </si>
  <si>
    <t xml:space="preserve">10135</t>
  </si>
  <si>
    <t xml:space="preserve">Palotás</t>
  </si>
  <si>
    <t xml:space="preserve">05883</t>
  </si>
  <si>
    <t xml:space="preserve">Paloznak</t>
  </si>
  <si>
    <t xml:space="preserve">17011</t>
  </si>
  <si>
    <t xml:space="preserve">Pamlény</t>
  </si>
  <si>
    <t xml:space="preserve">12371</t>
  </si>
  <si>
    <t xml:space="preserve">Pamuk</t>
  </si>
  <si>
    <t xml:space="preserve">26392</t>
  </si>
  <si>
    <t xml:space="preserve">Pánd</t>
  </si>
  <si>
    <t xml:space="preserve">22248</t>
  </si>
  <si>
    <t xml:space="preserve">Pankasz</t>
  </si>
  <si>
    <t xml:space="preserve">23108</t>
  </si>
  <si>
    <t xml:space="preserve">Pannonhalma</t>
  </si>
  <si>
    <t xml:space="preserve">24305</t>
  </si>
  <si>
    <t xml:space="preserve">Pányok</t>
  </si>
  <si>
    <t xml:space="preserve">24730</t>
  </si>
  <si>
    <t xml:space="preserve">Panyola</t>
  </si>
  <si>
    <t xml:space="preserve">29559</t>
  </si>
  <si>
    <t xml:space="preserve">Pap</t>
  </si>
  <si>
    <t xml:space="preserve">27748</t>
  </si>
  <si>
    <t xml:space="preserve">Pápa</t>
  </si>
  <si>
    <t xml:space="preserve">31945</t>
  </si>
  <si>
    <t xml:space="preserve">Pápadereske</t>
  </si>
  <si>
    <t xml:space="preserve">19868</t>
  </si>
  <si>
    <t xml:space="preserve">Pápakovácsi</t>
  </si>
  <si>
    <t xml:space="preserve">11855</t>
  </si>
  <si>
    <t xml:space="preserve">Pápasalamon</t>
  </si>
  <si>
    <t xml:space="preserve">21607</t>
  </si>
  <si>
    <t xml:space="preserve">Pápateszér</t>
  </si>
  <si>
    <t xml:space="preserve">31255</t>
  </si>
  <si>
    <t xml:space="preserve">Papkeszi</t>
  </si>
  <si>
    <t xml:space="preserve">07348</t>
  </si>
  <si>
    <t xml:space="preserve">Pápoc</t>
  </si>
  <si>
    <t xml:space="preserve">14067</t>
  </si>
  <si>
    <t xml:space="preserve">Papos</t>
  </si>
  <si>
    <t xml:space="preserve">32577</t>
  </si>
  <si>
    <t xml:space="preserve">Páprád</t>
  </si>
  <si>
    <t xml:space="preserve">07010</t>
  </si>
  <si>
    <t xml:space="preserve">Parád</t>
  </si>
  <si>
    <t xml:space="preserve">07436</t>
  </si>
  <si>
    <t xml:space="preserve">Parádsasvár</t>
  </si>
  <si>
    <t xml:space="preserve">20215</t>
  </si>
  <si>
    <t xml:space="preserve">Parasznya</t>
  </si>
  <si>
    <t xml:space="preserve">26745</t>
  </si>
  <si>
    <t xml:space="preserve">Pári</t>
  </si>
  <si>
    <t xml:space="preserve">09618</t>
  </si>
  <si>
    <t xml:space="preserve">Paszab</t>
  </si>
  <si>
    <t xml:space="preserve">31972</t>
  </si>
  <si>
    <t xml:space="preserve">Pásztó</t>
  </si>
  <si>
    <t xml:space="preserve">07409</t>
  </si>
  <si>
    <t xml:space="preserve">Pásztori</t>
  </si>
  <si>
    <t xml:space="preserve">23481</t>
  </si>
  <si>
    <t xml:space="preserve">Pat</t>
  </si>
  <si>
    <t xml:space="preserve">29656</t>
  </si>
  <si>
    <t xml:space="preserve">Patak</t>
  </si>
  <si>
    <t xml:space="preserve">07199</t>
  </si>
  <si>
    <t xml:space="preserve">Patalom</t>
  </si>
  <si>
    <t xml:space="preserve">06141</t>
  </si>
  <si>
    <t xml:space="preserve">Patapoklosi</t>
  </si>
  <si>
    <t xml:space="preserve">17792</t>
  </si>
  <si>
    <t xml:space="preserve">Patca</t>
  </si>
  <si>
    <t xml:space="preserve">12168</t>
  </si>
  <si>
    <t xml:space="preserve">Pátka</t>
  </si>
  <si>
    <t xml:space="preserve">28848</t>
  </si>
  <si>
    <t xml:space="preserve">Patosfa</t>
  </si>
  <si>
    <t xml:space="preserve">15592</t>
  </si>
  <si>
    <t xml:space="preserve">Pátroha</t>
  </si>
  <si>
    <t xml:space="preserve">12186</t>
  </si>
  <si>
    <t xml:space="preserve">Patvarc</t>
  </si>
  <si>
    <t xml:space="preserve">33880</t>
  </si>
  <si>
    <t xml:space="preserve">Páty</t>
  </si>
  <si>
    <t xml:space="preserve">15024</t>
  </si>
  <si>
    <t xml:space="preserve">Pátyod</t>
  </si>
  <si>
    <t xml:space="preserve">23685</t>
  </si>
  <si>
    <t xml:space="preserve">Pázmánd</t>
  </si>
  <si>
    <t xml:space="preserve">21786</t>
  </si>
  <si>
    <t xml:space="preserve">Pázmándfalu</t>
  </si>
  <si>
    <t xml:space="preserve">12715</t>
  </si>
  <si>
    <t xml:space="preserve">Pécel</t>
  </si>
  <si>
    <t xml:space="preserve">04057</t>
  </si>
  <si>
    <t xml:space="preserve">Pecöl</t>
  </si>
  <si>
    <t xml:space="preserve">14988</t>
  </si>
  <si>
    <t xml:space="preserve">Pécs</t>
  </si>
  <si>
    <t xml:space="preserve">19415</t>
  </si>
  <si>
    <t xml:space="preserve">Pécsbagota</t>
  </si>
  <si>
    <t xml:space="preserve">21519</t>
  </si>
  <si>
    <t xml:space="preserve">Pécsdevecser</t>
  </si>
  <si>
    <t xml:space="preserve">15389</t>
  </si>
  <si>
    <t xml:space="preserve">Pécsely</t>
  </si>
  <si>
    <t xml:space="preserve">22451</t>
  </si>
  <si>
    <t xml:space="preserve">Pécsudvard</t>
  </si>
  <si>
    <t xml:space="preserve">21096</t>
  </si>
  <si>
    <t xml:space="preserve">Pécsvárad</t>
  </si>
  <si>
    <t xml:space="preserve">10825</t>
  </si>
  <si>
    <t xml:space="preserve">Pellérd</t>
  </si>
  <si>
    <t xml:space="preserve">16115</t>
  </si>
  <si>
    <t xml:space="preserve">Pély</t>
  </si>
  <si>
    <t xml:space="preserve">19567</t>
  </si>
  <si>
    <t xml:space="preserve">Penc</t>
  </si>
  <si>
    <t xml:space="preserve">18689</t>
  </si>
  <si>
    <t xml:space="preserve">Penészlek</t>
  </si>
  <si>
    <t xml:space="preserve">17084</t>
  </si>
  <si>
    <t xml:space="preserve">Pénzesgyőr</t>
  </si>
  <si>
    <t xml:space="preserve">15547</t>
  </si>
  <si>
    <t xml:space="preserve">Penyige</t>
  </si>
  <si>
    <t xml:space="preserve">32692</t>
  </si>
  <si>
    <t xml:space="preserve">Pér</t>
  </si>
  <si>
    <t xml:space="preserve">15529</t>
  </si>
  <si>
    <t xml:space="preserve">Perbál</t>
  </si>
  <si>
    <t xml:space="preserve">28185</t>
  </si>
  <si>
    <t xml:space="preserve">Pere</t>
  </si>
  <si>
    <t xml:space="preserve">24420</t>
  </si>
  <si>
    <t xml:space="preserve">Perecse</t>
  </si>
  <si>
    <t xml:space="preserve">32683</t>
  </si>
  <si>
    <t xml:space="preserve">Pereked</t>
  </si>
  <si>
    <t xml:space="preserve">12867</t>
  </si>
  <si>
    <t xml:space="preserve">Perenye</t>
  </si>
  <si>
    <t xml:space="preserve">13684</t>
  </si>
  <si>
    <t xml:space="preserve">Peresznye</t>
  </si>
  <si>
    <t xml:space="preserve">08882</t>
  </si>
  <si>
    <t xml:space="preserve">Pereszteg</t>
  </si>
  <si>
    <t xml:space="preserve">23773</t>
  </si>
  <si>
    <t xml:space="preserve">Perkáta</t>
  </si>
  <si>
    <t xml:space="preserve">19354</t>
  </si>
  <si>
    <t xml:space="preserve">Perkupa</t>
  </si>
  <si>
    <t xml:space="preserve">33419</t>
  </si>
  <si>
    <t xml:space="preserve">Perőcsény</t>
  </si>
  <si>
    <t xml:space="preserve">04181</t>
  </si>
  <si>
    <t xml:space="preserve">Peterd</t>
  </si>
  <si>
    <t xml:space="preserve">32425</t>
  </si>
  <si>
    <t xml:space="preserve">Péterhida</t>
  </si>
  <si>
    <t xml:space="preserve">29197</t>
  </si>
  <si>
    <t xml:space="preserve">Péteri</t>
  </si>
  <si>
    <t xml:space="preserve">21847</t>
  </si>
  <si>
    <t xml:space="preserve">Pétervására</t>
  </si>
  <si>
    <t xml:space="preserve">12070</t>
  </si>
  <si>
    <t xml:space="preserve">Pétfürdő</t>
  </si>
  <si>
    <t xml:space="preserve">34254</t>
  </si>
  <si>
    <t xml:space="preserve">Pethőhenye</t>
  </si>
  <si>
    <t xml:space="preserve">05704</t>
  </si>
  <si>
    <t xml:space="preserve">Petneháza</t>
  </si>
  <si>
    <t xml:space="preserve">17224</t>
  </si>
  <si>
    <t xml:space="preserve">Petőfibánya</t>
  </si>
  <si>
    <t xml:space="preserve">33686</t>
  </si>
  <si>
    <t xml:space="preserve">Petőfiszállás</t>
  </si>
  <si>
    <t xml:space="preserve">15431</t>
  </si>
  <si>
    <t xml:space="preserve">Petőháza</t>
  </si>
  <si>
    <t xml:space="preserve">22831</t>
  </si>
  <si>
    <t xml:space="preserve">Petőmihályfa</t>
  </si>
  <si>
    <t xml:space="preserve">11572</t>
  </si>
  <si>
    <t xml:space="preserve">Petrikeresztúr</t>
  </si>
  <si>
    <t xml:space="preserve">19178</t>
  </si>
  <si>
    <t xml:space="preserve">Petrivente</t>
  </si>
  <si>
    <t xml:space="preserve">30757</t>
  </si>
  <si>
    <t xml:space="preserve">Pettend</t>
  </si>
  <si>
    <t xml:space="preserve">29762</t>
  </si>
  <si>
    <t xml:space="preserve">Piliny</t>
  </si>
  <si>
    <t xml:space="preserve">11590</t>
  </si>
  <si>
    <t xml:space="preserve">Pilis</t>
  </si>
  <si>
    <t xml:space="preserve">09821</t>
  </si>
  <si>
    <t xml:space="preserve">Pilisborosjenő</t>
  </si>
  <si>
    <t xml:space="preserve">29601</t>
  </si>
  <si>
    <t xml:space="preserve">Piliscsaba</t>
  </si>
  <si>
    <t xml:space="preserve">07144</t>
  </si>
  <si>
    <t xml:space="preserve">Piliscsév</t>
  </si>
  <si>
    <t xml:space="preserve">21874</t>
  </si>
  <si>
    <t xml:space="preserve">Pilisjászfalu</t>
  </si>
  <si>
    <t xml:space="preserve">34148</t>
  </si>
  <si>
    <t xml:space="preserve">Pilismarót</t>
  </si>
  <si>
    <t xml:space="preserve">14669</t>
  </si>
  <si>
    <t xml:space="preserve">Pilisvörösvár</t>
  </si>
  <si>
    <t xml:space="preserve">14340</t>
  </si>
  <si>
    <t xml:space="preserve">Pilisszántó</t>
  </si>
  <si>
    <t xml:space="preserve">05290</t>
  </si>
  <si>
    <t xml:space="preserve">Pilisszentiván</t>
  </si>
  <si>
    <t xml:space="preserve">11396</t>
  </si>
  <si>
    <t xml:space="preserve">Pilisszentkereszt</t>
  </si>
  <si>
    <t xml:space="preserve">18731</t>
  </si>
  <si>
    <t xml:space="preserve">Pilisszentlászló</t>
  </si>
  <si>
    <t xml:space="preserve">08457</t>
  </si>
  <si>
    <t xml:space="preserve">Pincehely</t>
  </si>
  <si>
    <t xml:space="preserve">19585</t>
  </si>
  <si>
    <t xml:space="preserve">Pinkamindszent</t>
  </si>
  <si>
    <t xml:space="preserve">06248</t>
  </si>
  <si>
    <t xml:space="preserve">Pinnye</t>
  </si>
  <si>
    <t xml:space="preserve">14687</t>
  </si>
  <si>
    <t xml:space="preserve">Piricse</t>
  </si>
  <si>
    <t xml:space="preserve">03391</t>
  </si>
  <si>
    <t xml:space="preserve">Pirtó</t>
  </si>
  <si>
    <t xml:space="preserve">15398</t>
  </si>
  <si>
    <t xml:space="preserve">Piskó</t>
  </si>
  <si>
    <t xml:space="preserve">23506</t>
  </si>
  <si>
    <t xml:space="preserve">Pitvaros</t>
  </si>
  <si>
    <t xml:space="preserve">06284</t>
  </si>
  <si>
    <t xml:space="preserve">Pócsa</t>
  </si>
  <si>
    <t xml:space="preserve">22266</t>
  </si>
  <si>
    <t xml:space="preserve">Pocsaj</t>
  </si>
  <si>
    <t xml:space="preserve">11837</t>
  </si>
  <si>
    <t xml:space="preserve">Pócsmegyer</t>
  </si>
  <si>
    <t xml:space="preserve">04905</t>
  </si>
  <si>
    <t xml:space="preserve">Pócspetri</t>
  </si>
  <si>
    <t xml:space="preserve">11244</t>
  </si>
  <si>
    <t xml:space="preserve">Pogány</t>
  </si>
  <si>
    <t xml:space="preserve">17242</t>
  </si>
  <si>
    <t xml:space="preserve">Pogányszentpéter</t>
  </si>
  <si>
    <t xml:space="preserve">27553</t>
  </si>
  <si>
    <t xml:space="preserve">Pókaszepetk</t>
  </si>
  <si>
    <t xml:space="preserve">21050</t>
  </si>
  <si>
    <t xml:space="preserve">Polány</t>
  </si>
  <si>
    <t xml:space="preserve">13790</t>
  </si>
  <si>
    <t xml:space="preserve">Polgár</t>
  </si>
  <si>
    <t xml:space="preserve">23117</t>
  </si>
  <si>
    <t xml:space="preserve">Polgárdi</t>
  </si>
  <si>
    <t xml:space="preserve">17525</t>
  </si>
  <si>
    <t xml:space="preserve">Pomáz</t>
  </si>
  <si>
    <t xml:space="preserve">06372</t>
  </si>
  <si>
    <t xml:space="preserve">Porcsalma</t>
  </si>
  <si>
    <t xml:space="preserve">17215</t>
  </si>
  <si>
    <t xml:space="preserve">Pornóapáti</t>
  </si>
  <si>
    <t xml:space="preserve">20367</t>
  </si>
  <si>
    <t xml:space="preserve">Poroszló</t>
  </si>
  <si>
    <t xml:space="preserve">22196</t>
  </si>
  <si>
    <t xml:space="preserve">Porpác</t>
  </si>
  <si>
    <t xml:space="preserve">29896</t>
  </si>
  <si>
    <t xml:space="preserve">Porrog</t>
  </si>
  <si>
    <t xml:space="preserve">11828</t>
  </si>
  <si>
    <t xml:space="preserve">Porrogszentkirály</t>
  </si>
  <si>
    <t xml:space="preserve">13930</t>
  </si>
  <si>
    <t xml:space="preserve">Porrogszentpál</t>
  </si>
  <si>
    <t xml:space="preserve">28510</t>
  </si>
  <si>
    <t xml:space="preserve">Pórszombat</t>
  </si>
  <si>
    <t xml:space="preserve">16850</t>
  </si>
  <si>
    <t xml:space="preserve">Porva</t>
  </si>
  <si>
    <t xml:space="preserve">23515</t>
  </si>
  <si>
    <t xml:space="preserve">Pósfa</t>
  </si>
  <si>
    <t xml:space="preserve">15671</t>
  </si>
  <si>
    <t xml:space="preserve">Potony</t>
  </si>
  <si>
    <t xml:space="preserve">28361</t>
  </si>
  <si>
    <t xml:space="preserve">Potyond</t>
  </si>
  <si>
    <t xml:space="preserve">27304</t>
  </si>
  <si>
    <t xml:space="preserve">Pölöske</t>
  </si>
  <si>
    <t xml:space="preserve">09867</t>
  </si>
  <si>
    <t xml:space="preserve">Pölöskefő</t>
  </si>
  <si>
    <t xml:space="preserve">31112</t>
  </si>
  <si>
    <t xml:space="preserve">Pörböly</t>
  </si>
  <si>
    <t xml:space="preserve">33570</t>
  </si>
  <si>
    <t xml:space="preserve">Pördefölde</t>
  </si>
  <si>
    <t xml:space="preserve">32513</t>
  </si>
  <si>
    <t xml:space="preserve">Pötréte</t>
  </si>
  <si>
    <t xml:space="preserve">24660</t>
  </si>
  <si>
    <t xml:space="preserve">Prügy</t>
  </si>
  <si>
    <t xml:space="preserve">21272</t>
  </si>
  <si>
    <t xml:space="preserve">Pula</t>
  </si>
  <si>
    <t xml:space="preserve">11420</t>
  </si>
  <si>
    <t xml:space="preserve">Pusztaapáti</t>
  </si>
  <si>
    <t xml:space="preserve">16920</t>
  </si>
  <si>
    <t xml:space="preserve">Pusztaberki</t>
  </si>
  <si>
    <t xml:space="preserve">17862</t>
  </si>
  <si>
    <t xml:space="preserve">Pusztacsalád</t>
  </si>
  <si>
    <t xml:space="preserve">31370</t>
  </si>
  <si>
    <t xml:space="preserve">Pusztacsó</t>
  </si>
  <si>
    <t xml:space="preserve">10311</t>
  </si>
  <si>
    <t xml:space="preserve">Pusztadobos</t>
  </si>
  <si>
    <t xml:space="preserve">13860</t>
  </si>
  <si>
    <t xml:space="preserve">Pusztaederics</t>
  </si>
  <si>
    <t xml:space="preserve">27465</t>
  </si>
  <si>
    <t xml:space="preserve">Pusztafalu</t>
  </si>
  <si>
    <t xml:space="preserve">17048</t>
  </si>
  <si>
    <t xml:space="preserve">Pusztaföldvár</t>
  </si>
  <si>
    <t xml:space="preserve">05397</t>
  </si>
  <si>
    <t xml:space="preserve">Pusztahencse</t>
  </si>
  <si>
    <t xml:space="preserve">19938</t>
  </si>
  <si>
    <t xml:space="preserve">Pusztakovácsi</t>
  </si>
  <si>
    <t xml:space="preserve">19026</t>
  </si>
  <si>
    <t xml:space="preserve">Pusztamagyaród</t>
  </si>
  <si>
    <t xml:space="preserve">06530</t>
  </si>
  <si>
    <t xml:space="preserve">Pusztamérges</t>
  </si>
  <si>
    <t xml:space="preserve">06354</t>
  </si>
  <si>
    <t xml:space="preserve">Pusztamiske</t>
  </si>
  <si>
    <t xml:space="preserve">28972</t>
  </si>
  <si>
    <t xml:space="preserve">Pusztamonostor</t>
  </si>
  <si>
    <t xml:space="preserve">15246</t>
  </si>
  <si>
    <t xml:space="preserve">Pusztaottlaka</t>
  </si>
  <si>
    <t xml:space="preserve">19594</t>
  </si>
  <si>
    <t xml:space="preserve">Pusztaradvány</t>
  </si>
  <si>
    <t xml:space="preserve">15413</t>
  </si>
  <si>
    <t xml:space="preserve">Pusztaszabolcs</t>
  </si>
  <si>
    <t xml:space="preserve">29018</t>
  </si>
  <si>
    <t xml:space="preserve">Pusztaszemes</t>
  </si>
  <si>
    <t xml:space="preserve">23311</t>
  </si>
  <si>
    <t xml:space="preserve">Pusztaszentlászló</t>
  </si>
  <si>
    <t xml:space="preserve">26639</t>
  </si>
  <si>
    <t xml:space="preserve">Pusztaszer</t>
  </si>
  <si>
    <t xml:space="preserve">28592</t>
  </si>
  <si>
    <t xml:space="preserve">Pusztavacs</t>
  </si>
  <si>
    <t xml:space="preserve">23083</t>
  </si>
  <si>
    <t xml:space="preserve">Pusztavám</t>
  </si>
  <si>
    <t xml:space="preserve">17774</t>
  </si>
  <si>
    <t xml:space="preserve">Pusztazámor</t>
  </si>
  <si>
    <t xml:space="preserve">15583</t>
  </si>
  <si>
    <t xml:space="preserve">Putnok</t>
  </si>
  <si>
    <t xml:space="preserve">27410</t>
  </si>
  <si>
    <t xml:space="preserve">Püski</t>
  </si>
  <si>
    <t xml:space="preserve">12964</t>
  </si>
  <si>
    <t xml:space="preserve">Püspökhatvan</t>
  </si>
  <si>
    <t xml:space="preserve">21388</t>
  </si>
  <si>
    <t xml:space="preserve">Püspökladány</t>
  </si>
  <si>
    <t xml:space="preserve">10162</t>
  </si>
  <si>
    <t xml:space="preserve">Püspökmolnári</t>
  </si>
  <si>
    <t xml:space="preserve">07278</t>
  </si>
  <si>
    <t xml:space="preserve">Püspökszilágy</t>
  </si>
  <si>
    <t xml:space="preserve">04303</t>
  </si>
  <si>
    <t xml:space="preserve">Rábacsanak</t>
  </si>
  <si>
    <t xml:space="preserve">04792</t>
  </si>
  <si>
    <t xml:space="preserve">Rábacsécsény</t>
  </si>
  <si>
    <t xml:space="preserve">33701</t>
  </si>
  <si>
    <t xml:space="preserve">Rábagyarmat</t>
  </si>
  <si>
    <t xml:space="preserve">26736</t>
  </si>
  <si>
    <t xml:space="preserve">Rábahídvég</t>
  </si>
  <si>
    <t xml:space="preserve">03197</t>
  </si>
  <si>
    <t xml:space="preserve">Rábakecöl</t>
  </si>
  <si>
    <t xml:space="preserve">14793</t>
  </si>
  <si>
    <t xml:space="preserve">Rábapatona</t>
  </si>
  <si>
    <t xml:space="preserve">25335</t>
  </si>
  <si>
    <t xml:space="preserve">Rábapaty</t>
  </si>
  <si>
    <t xml:space="preserve">26073</t>
  </si>
  <si>
    <t xml:space="preserve">Rábapordány</t>
  </si>
  <si>
    <t xml:space="preserve">24721</t>
  </si>
  <si>
    <t xml:space="preserve">Rábasebes</t>
  </si>
  <si>
    <t xml:space="preserve">20136</t>
  </si>
  <si>
    <t xml:space="preserve">Rábaszentandrás</t>
  </si>
  <si>
    <t xml:space="preserve">15273</t>
  </si>
  <si>
    <t xml:space="preserve">Rábaszentmihály</t>
  </si>
  <si>
    <t xml:space="preserve">33710</t>
  </si>
  <si>
    <t xml:space="preserve">Rábaszentmiklós</t>
  </si>
  <si>
    <t xml:space="preserve">17297</t>
  </si>
  <si>
    <t xml:space="preserve">Rábatamási</t>
  </si>
  <si>
    <t xml:space="preserve">15422</t>
  </si>
  <si>
    <t xml:space="preserve">Rábatöttös</t>
  </si>
  <si>
    <t xml:space="preserve">17996</t>
  </si>
  <si>
    <t xml:space="preserve">Rábcakapi</t>
  </si>
  <si>
    <t xml:space="preserve">03753</t>
  </si>
  <si>
    <t xml:space="preserve">Rácalmás</t>
  </si>
  <si>
    <t xml:space="preserve">09900</t>
  </si>
  <si>
    <t xml:space="preserve">Ráckeresztúr</t>
  </si>
  <si>
    <t xml:space="preserve">02015</t>
  </si>
  <si>
    <t xml:space="preserve">Ráckeve</t>
  </si>
  <si>
    <t xml:space="preserve">17260</t>
  </si>
  <si>
    <t xml:space="preserve">Rád</t>
  </si>
  <si>
    <t xml:space="preserve">02370</t>
  </si>
  <si>
    <t xml:space="preserve">Rádfalva</t>
  </si>
  <si>
    <t xml:space="preserve">11518</t>
  </si>
  <si>
    <t xml:space="preserve">Rádóckölked</t>
  </si>
  <si>
    <t xml:space="preserve">07551</t>
  </si>
  <si>
    <t xml:space="preserve">Radostyán</t>
  </si>
  <si>
    <t xml:space="preserve">21193</t>
  </si>
  <si>
    <t xml:space="preserve">Ragály</t>
  </si>
  <si>
    <t xml:space="preserve">06053</t>
  </si>
  <si>
    <t xml:space="preserve">Rajka</t>
  </si>
  <si>
    <t xml:space="preserve">26587</t>
  </si>
  <si>
    <t xml:space="preserve">Rakaca</t>
  </si>
  <si>
    <t xml:space="preserve">29717</t>
  </si>
  <si>
    <t xml:space="preserve">Rakacaszend</t>
  </si>
  <si>
    <t xml:space="preserve">16133</t>
  </si>
  <si>
    <t xml:space="preserve">Rakamaz</t>
  </si>
  <si>
    <t xml:space="preserve">14739</t>
  </si>
  <si>
    <t xml:space="preserve">Rákóczibánya</t>
  </si>
  <si>
    <t xml:space="preserve">34360</t>
  </si>
  <si>
    <t xml:space="preserve">Rákóczifalva</t>
  </si>
  <si>
    <t xml:space="preserve">14207</t>
  </si>
  <si>
    <t xml:space="preserve">Rákócziújfalu</t>
  </si>
  <si>
    <t xml:space="preserve">12423</t>
  </si>
  <si>
    <t xml:space="preserve">Ráksi</t>
  </si>
  <si>
    <t xml:space="preserve">30863</t>
  </si>
  <si>
    <t xml:space="preserve">Ramocsa</t>
  </si>
  <si>
    <t xml:space="preserve">14298</t>
  </si>
  <si>
    <t xml:space="preserve">Ramocsaháza</t>
  </si>
  <si>
    <t xml:space="preserve">31857</t>
  </si>
  <si>
    <t xml:space="preserve">Rápolt</t>
  </si>
  <si>
    <t xml:space="preserve">09061</t>
  </si>
  <si>
    <t xml:space="preserve">Raposka</t>
  </si>
  <si>
    <t xml:space="preserve">03948</t>
  </si>
  <si>
    <t xml:space="preserve">Rásonysápberencs</t>
  </si>
  <si>
    <t xml:space="preserve">31909</t>
  </si>
  <si>
    <t xml:space="preserve">Rátka</t>
  </si>
  <si>
    <t xml:space="preserve">12469</t>
  </si>
  <si>
    <t xml:space="preserve">Rátót</t>
  </si>
  <si>
    <t xml:space="preserve">23861</t>
  </si>
  <si>
    <t xml:space="preserve">Ravazd</t>
  </si>
  <si>
    <t xml:space="preserve">21801</t>
  </si>
  <si>
    <t xml:space="preserve">Recsk</t>
  </si>
  <si>
    <t xml:space="preserve">09609</t>
  </si>
  <si>
    <t xml:space="preserve">Réde</t>
  </si>
  <si>
    <t xml:space="preserve">30012</t>
  </si>
  <si>
    <t xml:space="preserve">Rédics</t>
  </si>
  <si>
    <t xml:space="preserve">31592</t>
  </si>
  <si>
    <t xml:space="preserve">Regéc</t>
  </si>
  <si>
    <t xml:space="preserve">08402</t>
  </si>
  <si>
    <t xml:space="preserve">Regenye</t>
  </si>
  <si>
    <t xml:space="preserve">25292</t>
  </si>
  <si>
    <t xml:space="preserve">Regöly</t>
  </si>
  <si>
    <t xml:space="preserve">15459</t>
  </si>
  <si>
    <t xml:space="preserve">Rém</t>
  </si>
  <si>
    <t xml:space="preserve">26310</t>
  </si>
  <si>
    <t xml:space="preserve">Remeteszőlős</t>
  </si>
  <si>
    <t xml:space="preserve">34315</t>
  </si>
  <si>
    <t xml:space="preserve">Répáshuta</t>
  </si>
  <si>
    <t xml:space="preserve">31884</t>
  </si>
  <si>
    <t xml:space="preserve">Répcelak</t>
  </si>
  <si>
    <t xml:space="preserve">30881</t>
  </si>
  <si>
    <t xml:space="preserve">Répceszemere</t>
  </si>
  <si>
    <t xml:space="preserve">14438</t>
  </si>
  <si>
    <t xml:space="preserve">Répceszentgyörgy</t>
  </si>
  <si>
    <t xml:space="preserve">28626</t>
  </si>
  <si>
    <t xml:space="preserve">Répcevis</t>
  </si>
  <si>
    <t xml:space="preserve">07746</t>
  </si>
  <si>
    <t xml:space="preserve">Resznek</t>
  </si>
  <si>
    <t xml:space="preserve">17118</t>
  </si>
  <si>
    <t xml:space="preserve">Rétalap</t>
  </si>
  <si>
    <t xml:space="preserve">33969</t>
  </si>
  <si>
    <t xml:space="preserve">Rétközberencs</t>
  </si>
  <si>
    <t xml:space="preserve">21573</t>
  </si>
  <si>
    <t xml:space="preserve">Rétság</t>
  </si>
  <si>
    <t xml:space="preserve">23825</t>
  </si>
  <si>
    <t xml:space="preserve">Révfülöp</t>
  </si>
  <si>
    <t xml:space="preserve">05625</t>
  </si>
  <si>
    <t xml:space="preserve">Révleányvár</t>
  </si>
  <si>
    <t xml:space="preserve">09317</t>
  </si>
  <si>
    <t xml:space="preserve">Rezi</t>
  </si>
  <si>
    <t xml:space="preserve">23898</t>
  </si>
  <si>
    <t xml:space="preserve">Ricse</t>
  </si>
  <si>
    <t xml:space="preserve">19220</t>
  </si>
  <si>
    <t xml:space="preserve">Rigács</t>
  </si>
  <si>
    <t xml:space="preserve">25849</t>
  </si>
  <si>
    <t xml:space="preserve">Rigyác</t>
  </si>
  <si>
    <t xml:space="preserve">24138</t>
  </si>
  <si>
    <t xml:space="preserve">Rimóc</t>
  </si>
  <si>
    <t xml:space="preserve">28884</t>
  </si>
  <si>
    <t xml:space="preserve">Rinyabesenyő</t>
  </si>
  <si>
    <t xml:space="preserve">05078</t>
  </si>
  <si>
    <t xml:space="preserve">Rinyakovácsi</t>
  </si>
  <si>
    <t xml:space="preserve">32674</t>
  </si>
  <si>
    <t xml:space="preserve">Rinyaszentkirály</t>
  </si>
  <si>
    <t xml:space="preserve">26754</t>
  </si>
  <si>
    <t xml:space="preserve">Rinyaújlak</t>
  </si>
  <si>
    <t xml:space="preserve">20622</t>
  </si>
  <si>
    <t xml:space="preserve">Rinyaújnép</t>
  </si>
  <si>
    <t xml:space="preserve">20321</t>
  </si>
  <si>
    <t xml:space="preserve">Rohod</t>
  </si>
  <si>
    <t xml:space="preserve">24581</t>
  </si>
  <si>
    <t xml:space="preserve">Románd</t>
  </si>
  <si>
    <t xml:space="preserve">17507</t>
  </si>
  <si>
    <t xml:space="preserve">Romhány</t>
  </si>
  <si>
    <t xml:space="preserve">12195</t>
  </si>
  <si>
    <t xml:space="preserve">Romonya</t>
  </si>
  <si>
    <t xml:space="preserve">24855</t>
  </si>
  <si>
    <t xml:space="preserve">Rózsafa</t>
  </si>
  <si>
    <t xml:space="preserve">04516</t>
  </si>
  <si>
    <t xml:space="preserve">Rozsály</t>
  </si>
  <si>
    <t xml:space="preserve">17428</t>
  </si>
  <si>
    <t xml:space="preserve">Rózsaszentmárton</t>
  </si>
  <si>
    <t xml:space="preserve">27650</t>
  </si>
  <si>
    <t xml:space="preserve">Röjtökmuzsaj</t>
  </si>
  <si>
    <t xml:space="preserve">11068</t>
  </si>
  <si>
    <t xml:space="preserve">Rönök</t>
  </si>
  <si>
    <t xml:space="preserve">26806</t>
  </si>
  <si>
    <t xml:space="preserve">Röszke</t>
  </si>
  <si>
    <t xml:space="preserve">13161</t>
  </si>
  <si>
    <t xml:space="preserve">Rudabánya</t>
  </si>
  <si>
    <t xml:space="preserve">23029</t>
  </si>
  <si>
    <t xml:space="preserve">Rudolftelep</t>
  </si>
  <si>
    <t xml:space="preserve">34120</t>
  </si>
  <si>
    <t xml:space="preserve">Rum</t>
  </si>
  <si>
    <t xml:space="preserve">10597</t>
  </si>
  <si>
    <t xml:space="preserve">Ruzsa</t>
  </si>
  <si>
    <t xml:space="preserve">03966</t>
  </si>
  <si>
    <t xml:space="preserve">Ságújfalu</t>
  </si>
  <si>
    <t xml:space="preserve">12520</t>
  </si>
  <si>
    <t xml:space="preserve">Ságvár</t>
  </si>
  <si>
    <t xml:space="preserve">14942</t>
  </si>
  <si>
    <t xml:space="preserve">Sajóbábony</t>
  </si>
  <si>
    <t xml:space="preserve">03504</t>
  </si>
  <si>
    <t xml:space="preserve">Sajóecseg</t>
  </si>
  <si>
    <t xml:space="preserve">27331</t>
  </si>
  <si>
    <t xml:space="preserve">Sajógalgóc</t>
  </si>
  <si>
    <t xml:space="preserve">10171</t>
  </si>
  <si>
    <t xml:space="preserve">Sajóhídvég</t>
  </si>
  <si>
    <t xml:space="preserve">03081</t>
  </si>
  <si>
    <t xml:space="preserve">Sajóivánka</t>
  </si>
  <si>
    <t xml:space="preserve">03212</t>
  </si>
  <si>
    <t xml:space="preserve">Sajókápolna</t>
  </si>
  <si>
    <t xml:space="preserve">21670</t>
  </si>
  <si>
    <t xml:space="preserve">Sajókaza</t>
  </si>
  <si>
    <t xml:space="preserve">14313</t>
  </si>
  <si>
    <t xml:space="preserve">Sajókeresztúr</t>
  </si>
  <si>
    <t xml:space="preserve">26949</t>
  </si>
  <si>
    <t xml:space="preserve">Sajólád</t>
  </si>
  <si>
    <t xml:space="preserve">27173</t>
  </si>
  <si>
    <t xml:space="preserve">Sajólászlófalva</t>
  </si>
  <si>
    <t xml:space="preserve">22479</t>
  </si>
  <si>
    <t xml:space="preserve">Sajómercse</t>
  </si>
  <si>
    <t xml:space="preserve">15945</t>
  </si>
  <si>
    <t xml:space="preserve">Sajónémeti</t>
  </si>
  <si>
    <t xml:space="preserve">11332</t>
  </si>
  <si>
    <t xml:space="preserve">Sajóörös</t>
  </si>
  <si>
    <t xml:space="preserve">08129</t>
  </si>
  <si>
    <t xml:space="preserve">Sajópálfala</t>
  </si>
  <si>
    <t xml:space="preserve">18537</t>
  </si>
  <si>
    <t xml:space="preserve">Sajópetri</t>
  </si>
  <si>
    <t xml:space="preserve">16638</t>
  </si>
  <si>
    <t xml:space="preserve">Sajópüspöki</t>
  </si>
  <si>
    <t xml:space="preserve">23782</t>
  </si>
  <si>
    <t xml:space="preserve">Sajósenye</t>
  </si>
  <si>
    <t xml:space="preserve">08970</t>
  </si>
  <si>
    <t xml:space="preserve">Sajószentpéter</t>
  </si>
  <si>
    <t xml:space="preserve">16054</t>
  </si>
  <si>
    <t xml:space="preserve">Sajószöged</t>
  </si>
  <si>
    <t xml:space="preserve">30340</t>
  </si>
  <si>
    <t xml:space="preserve">Sajóvámos</t>
  </si>
  <si>
    <t xml:space="preserve">20738</t>
  </si>
  <si>
    <t xml:space="preserve">Sajóvelezd</t>
  </si>
  <si>
    <t xml:space="preserve">27757</t>
  </si>
  <si>
    <t xml:space="preserve">Sajtoskál</t>
  </si>
  <si>
    <t xml:space="preserve">10579</t>
  </si>
  <si>
    <t xml:space="preserve">Salföld</t>
  </si>
  <si>
    <t xml:space="preserve">30793</t>
  </si>
  <si>
    <t xml:space="preserve">Salgótarján</t>
  </si>
  <si>
    <t xml:space="preserve">25788</t>
  </si>
  <si>
    <t xml:space="preserve">Salköveskút</t>
  </si>
  <si>
    <t xml:space="preserve">18883</t>
  </si>
  <si>
    <t xml:space="preserve">Salomvár</t>
  </si>
  <si>
    <t xml:space="preserve">27720</t>
  </si>
  <si>
    <t xml:space="preserve">Sály</t>
  </si>
  <si>
    <t xml:space="preserve">04729</t>
  </si>
  <si>
    <t xml:space="preserve">Sámod</t>
  </si>
  <si>
    <t xml:space="preserve">18050</t>
  </si>
  <si>
    <t xml:space="preserve">Sámsonháza</t>
  </si>
  <si>
    <t xml:space="preserve">24572</t>
  </si>
  <si>
    <t xml:space="preserve">Sand</t>
  </si>
  <si>
    <t xml:space="preserve">15556</t>
  </si>
  <si>
    <t xml:space="preserve">Sándorfalva</t>
  </si>
  <si>
    <t xml:space="preserve">31705</t>
  </si>
  <si>
    <t xml:space="preserve">Sántos</t>
  </si>
  <si>
    <t xml:space="preserve">31121</t>
  </si>
  <si>
    <t xml:space="preserve">Sáp</t>
  </si>
  <si>
    <t xml:space="preserve">26116</t>
  </si>
  <si>
    <t xml:space="preserve">Sáránd</t>
  </si>
  <si>
    <t xml:space="preserve">25007</t>
  </si>
  <si>
    <t xml:space="preserve">Sárazsadány</t>
  </si>
  <si>
    <t xml:space="preserve">20516</t>
  </si>
  <si>
    <t xml:space="preserve">Sárbogárd</t>
  </si>
  <si>
    <t xml:space="preserve">23694</t>
  </si>
  <si>
    <t xml:space="preserve">Sáregres</t>
  </si>
  <si>
    <t xml:space="preserve">02723</t>
  </si>
  <si>
    <t xml:space="preserve">Sárfimizdó</t>
  </si>
  <si>
    <t xml:space="preserve">09788</t>
  </si>
  <si>
    <t xml:space="preserve">Sárhida</t>
  </si>
  <si>
    <t xml:space="preserve">08101</t>
  </si>
  <si>
    <t xml:space="preserve">Sárisáp</t>
  </si>
  <si>
    <t xml:space="preserve">26903</t>
  </si>
  <si>
    <t xml:space="preserve">Sarkad</t>
  </si>
  <si>
    <t xml:space="preserve">28565</t>
  </si>
  <si>
    <t xml:space="preserve">Sarkadkeresztúr</t>
  </si>
  <si>
    <t xml:space="preserve">25168</t>
  </si>
  <si>
    <t xml:space="preserve">Sárkeresztes</t>
  </si>
  <si>
    <t xml:space="preserve">31802</t>
  </si>
  <si>
    <t xml:space="preserve">Sárkeresztúr</t>
  </si>
  <si>
    <t xml:space="preserve">25344</t>
  </si>
  <si>
    <t xml:space="preserve">Sárkeszi</t>
  </si>
  <si>
    <t xml:space="preserve">02699</t>
  </si>
  <si>
    <t xml:space="preserve">Sármellék</t>
  </si>
  <si>
    <t xml:space="preserve">14906</t>
  </si>
  <si>
    <t xml:space="preserve">Sárok</t>
  </si>
  <si>
    <t xml:space="preserve">20862</t>
  </si>
  <si>
    <t xml:space="preserve">Sárosd</t>
  </si>
  <si>
    <t xml:space="preserve">25140</t>
  </si>
  <si>
    <t xml:space="preserve">Sárospatak</t>
  </si>
  <si>
    <t xml:space="preserve">27474</t>
  </si>
  <si>
    <t xml:space="preserve">Sárpilis</t>
  </si>
  <si>
    <t xml:space="preserve">04747</t>
  </si>
  <si>
    <t xml:space="preserve">Sárrétudvari</t>
  </si>
  <si>
    <t xml:space="preserve">23940</t>
  </si>
  <si>
    <t xml:space="preserve">Sarród</t>
  </si>
  <si>
    <t xml:space="preserve">30021</t>
  </si>
  <si>
    <t xml:space="preserve">Sárszentágota</t>
  </si>
  <si>
    <t xml:space="preserve">31538</t>
  </si>
  <si>
    <t xml:space="preserve">Sárszentlőrinc</t>
  </si>
  <si>
    <t xml:space="preserve">20817</t>
  </si>
  <si>
    <t xml:space="preserve">Sárszentmihály</t>
  </si>
  <si>
    <t xml:space="preserve">11776</t>
  </si>
  <si>
    <t xml:space="preserve">Sarud</t>
  </si>
  <si>
    <t xml:space="preserve">07180</t>
  </si>
  <si>
    <t xml:space="preserve">Sárvár</t>
  </si>
  <si>
    <t xml:space="preserve">21306</t>
  </si>
  <si>
    <t xml:space="preserve">Sásd</t>
  </si>
  <si>
    <t xml:space="preserve">32160</t>
  </si>
  <si>
    <t xml:space="preserve">Sáska</t>
  </si>
  <si>
    <t xml:space="preserve">13772</t>
  </si>
  <si>
    <t xml:space="preserve">Sáta</t>
  </si>
  <si>
    <t xml:space="preserve">02875</t>
  </si>
  <si>
    <t xml:space="preserve">Sátoraljaújhely</t>
  </si>
  <si>
    <t xml:space="preserve">05120</t>
  </si>
  <si>
    <t xml:space="preserve">Sátorhely</t>
  </si>
  <si>
    <t xml:space="preserve">33482</t>
  </si>
  <si>
    <t xml:space="preserve">Sávoly</t>
  </si>
  <si>
    <t xml:space="preserve">02051</t>
  </si>
  <si>
    <t xml:space="preserve">Sé</t>
  </si>
  <si>
    <t xml:space="preserve">10278</t>
  </si>
  <si>
    <t xml:space="preserve">Segesd</t>
  </si>
  <si>
    <t xml:space="preserve">27368</t>
  </si>
  <si>
    <t xml:space="preserve">Selyeb</t>
  </si>
  <si>
    <t xml:space="preserve">25380</t>
  </si>
  <si>
    <t xml:space="preserve">Sellye</t>
  </si>
  <si>
    <t xml:space="preserve">28741</t>
  </si>
  <si>
    <t xml:space="preserve">Semjén</t>
  </si>
  <si>
    <t xml:space="preserve">23755</t>
  </si>
  <si>
    <t xml:space="preserve">Semjénháza</t>
  </si>
  <si>
    <t xml:space="preserve">30997</t>
  </si>
  <si>
    <t xml:space="preserve">Sénye</t>
  </si>
  <si>
    <t xml:space="preserve">14085</t>
  </si>
  <si>
    <t xml:space="preserve">Sényő</t>
  </si>
  <si>
    <t xml:space="preserve">04491</t>
  </si>
  <si>
    <t xml:space="preserve">Seregélyes</t>
  </si>
  <si>
    <t xml:space="preserve">20206</t>
  </si>
  <si>
    <t xml:space="preserve">Serényfalva</t>
  </si>
  <si>
    <t xml:space="preserve">32531</t>
  </si>
  <si>
    <t xml:space="preserve">Sérsekszőlős</t>
  </si>
  <si>
    <t xml:space="preserve">32133</t>
  </si>
  <si>
    <t xml:space="preserve">Sikátor</t>
  </si>
  <si>
    <t xml:space="preserve">08606</t>
  </si>
  <si>
    <t xml:space="preserve">Siklós</t>
  </si>
  <si>
    <t xml:space="preserve">05519</t>
  </si>
  <si>
    <t xml:space="preserve">Siklósbodony</t>
  </si>
  <si>
    <t xml:space="preserve">23205</t>
  </si>
  <si>
    <t xml:space="preserve">Siklósnagyfalu</t>
  </si>
  <si>
    <t xml:space="preserve">08800</t>
  </si>
  <si>
    <t xml:space="preserve">Sima</t>
  </si>
  <si>
    <t xml:space="preserve">23418</t>
  </si>
  <si>
    <t xml:space="preserve">Simaság</t>
  </si>
  <si>
    <t xml:space="preserve">26763</t>
  </si>
  <si>
    <t xml:space="preserve">Simonfa</t>
  </si>
  <si>
    <t xml:space="preserve">32780</t>
  </si>
  <si>
    <t xml:space="preserve">Simontornya</t>
  </si>
  <si>
    <t xml:space="preserve">20783</t>
  </si>
  <si>
    <t xml:space="preserve">Sióagárd</t>
  </si>
  <si>
    <t xml:space="preserve">25645</t>
  </si>
  <si>
    <t xml:space="preserve">Siófok</t>
  </si>
  <si>
    <t xml:space="preserve">17631</t>
  </si>
  <si>
    <t xml:space="preserve">Siójut</t>
  </si>
  <si>
    <t xml:space="preserve">23092</t>
  </si>
  <si>
    <t xml:space="preserve">Sirok</t>
  </si>
  <si>
    <t xml:space="preserve">08527</t>
  </si>
  <si>
    <t xml:space="preserve">Sitke</t>
  </si>
  <si>
    <t xml:space="preserve">30748</t>
  </si>
  <si>
    <t xml:space="preserve">Sobor</t>
  </si>
  <si>
    <t xml:space="preserve">24208</t>
  </si>
  <si>
    <t xml:space="preserve">Sokorópátka</t>
  </si>
  <si>
    <t xml:space="preserve">12627</t>
  </si>
  <si>
    <t xml:space="preserve">Solt</t>
  </si>
  <si>
    <t xml:space="preserve">29115</t>
  </si>
  <si>
    <t xml:space="preserve">Soltszentimre</t>
  </si>
  <si>
    <t xml:space="preserve">18218</t>
  </si>
  <si>
    <t xml:space="preserve">Soltvadkert</t>
  </si>
  <si>
    <t xml:space="preserve">19983</t>
  </si>
  <si>
    <t xml:space="preserve">Sóly</t>
  </si>
  <si>
    <t xml:space="preserve">03601</t>
  </si>
  <si>
    <t xml:space="preserve">Solymár</t>
  </si>
  <si>
    <t xml:space="preserve">07384</t>
  </si>
  <si>
    <t xml:space="preserve">Som</t>
  </si>
  <si>
    <t xml:space="preserve">04127</t>
  </si>
  <si>
    <t xml:space="preserve">Somberek</t>
  </si>
  <si>
    <t xml:space="preserve">23472</t>
  </si>
  <si>
    <t xml:space="preserve">Somlójenő</t>
  </si>
  <si>
    <t xml:space="preserve">05157</t>
  </si>
  <si>
    <t xml:space="preserve">Somlószőlős</t>
  </si>
  <si>
    <t xml:space="preserve">25779</t>
  </si>
  <si>
    <t xml:space="preserve">Somlóvásárhely</t>
  </si>
  <si>
    <t xml:space="preserve">26569</t>
  </si>
  <si>
    <t xml:space="preserve">Somlóvecse</t>
  </si>
  <si>
    <t xml:space="preserve">14243</t>
  </si>
  <si>
    <t xml:space="preserve">Somodor</t>
  </si>
  <si>
    <t xml:space="preserve">13824</t>
  </si>
  <si>
    <t xml:space="preserve">Somogyacsa</t>
  </si>
  <si>
    <t xml:space="preserve">30580</t>
  </si>
  <si>
    <t xml:space="preserve">Somogyapáti</t>
  </si>
  <si>
    <t xml:space="preserve">23807</t>
  </si>
  <si>
    <t xml:space="preserve">Somogyaracs</t>
  </si>
  <si>
    <t xml:space="preserve">05500</t>
  </si>
  <si>
    <t xml:space="preserve">Somogyaszaló</t>
  </si>
  <si>
    <t xml:space="preserve">31219</t>
  </si>
  <si>
    <t xml:space="preserve">Somogybabod</t>
  </si>
  <si>
    <t xml:space="preserve">32470</t>
  </si>
  <si>
    <t xml:space="preserve">Somogybükkösd</t>
  </si>
  <si>
    <t xml:space="preserve">25043</t>
  </si>
  <si>
    <t xml:space="preserve">Somogycsicsó</t>
  </si>
  <si>
    <t xml:space="preserve">11484</t>
  </si>
  <si>
    <t xml:space="preserve">Somogydöröcske</t>
  </si>
  <si>
    <t xml:space="preserve">15981</t>
  </si>
  <si>
    <t xml:space="preserve">Somogyegres</t>
  </si>
  <si>
    <t xml:space="preserve">20057</t>
  </si>
  <si>
    <t xml:space="preserve">Somogyfajsz</t>
  </si>
  <si>
    <t xml:space="preserve">18078</t>
  </si>
  <si>
    <t xml:space="preserve">Somogygeszti</t>
  </si>
  <si>
    <t xml:space="preserve">20330</t>
  </si>
  <si>
    <t xml:space="preserve">Somogyhárságy</t>
  </si>
  <si>
    <t xml:space="preserve">29142</t>
  </si>
  <si>
    <t xml:space="preserve">Somogyhatvan</t>
  </si>
  <si>
    <t xml:space="preserve">25070</t>
  </si>
  <si>
    <t xml:space="preserve">Somogyjád</t>
  </si>
  <si>
    <t xml:space="preserve">28963</t>
  </si>
  <si>
    <t xml:space="preserve">Somogymeggyes</t>
  </si>
  <si>
    <t xml:space="preserve">12876</t>
  </si>
  <si>
    <t xml:space="preserve">Somogysámson</t>
  </si>
  <si>
    <t xml:space="preserve">15626</t>
  </si>
  <si>
    <t xml:space="preserve">Somogysárd</t>
  </si>
  <si>
    <t xml:space="preserve">28723</t>
  </si>
  <si>
    <t xml:space="preserve">Somogysimonyi</t>
  </si>
  <si>
    <t xml:space="preserve">27535</t>
  </si>
  <si>
    <t xml:space="preserve">Somogyszentpál</t>
  </si>
  <si>
    <t xml:space="preserve">06600</t>
  </si>
  <si>
    <t xml:space="preserve">Somogyszil</t>
  </si>
  <si>
    <t xml:space="preserve">03416</t>
  </si>
  <si>
    <t xml:space="preserve">Somogyszob</t>
  </si>
  <si>
    <t xml:space="preserve">18546</t>
  </si>
  <si>
    <t xml:space="preserve">Somogytúr</t>
  </si>
  <si>
    <t xml:space="preserve">32601</t>
  </si>
  <si>
    <t xml:space="preserve">Somogyudvarhely</t>
  </si>
  <si>
    <t xml:space="preserve">04853</t>
  </si>
  <si>
    <t xml:space="preserve">Somogyvámos</t>
  </si>
  <si>
    <t xml:space="preserve">21856</t>
  </si>
  <si>
    <t xml:space="preserve">Somogyvár</t>
  </si>
  <si>
    <t xml:space="preserve">19442</t>
  </si>
  <si>
    <t xml:space="preserve">Somogyviszló</t>
  </si>
  <si>
    <t xml:space="preserve">21281</t>
  </si>
  <si>
    <t xml:space="preserve">Somogyzsitfa</t>
  </si>
  <si>
    <t xml:space="preserve">04835</t>
  </si>
  <si>
    <t xml:space="preserve">Somoskőújfalu</t>
  </si>
  <si>
    <t xml:space="preserve">01526</t>
  </si>
  <si>
    <t xml:space="preserve">Sonkád</t>
  </si>
  <si>
    <t xml:space="preserve">23889</t>
  </si>
  <si>
    <t xml:space="preserve">Soponya</t>
  </si>
  <si>
    <t xml:space="preserve">33321</t>
  </si>
  <si>
    <t xml:space="preserve">Sopron</t>
  </si>
  <si>
    <t xml:space="preserve">08518</t>
  </si>
  <si>
    <t xml:space="preserve">Sopronhorpács</t>
  </si>
  <si>
    <t xml:space="preserve">29090</t>
  </si>
  <si>
    <t xml:space="preserve">Sopronkövesd</t>
  </si>
  <si>
    <t xml:space="preserve">25724</t>
  </si>
  <si>
    <t xml:space="preserve">Sopronnémeti</t>
  </si>
  <si>
    <t xml:space="preserve">02617</t>
  </si>
  <si>
    <t xml:space="preserve">Sorkifalud</t>
  </si>
  <si>
    <t xml:space="preserve">07171</t>
  </si>
  <si>
    <t xml:space="preserve">Sorkikápolna</t>
  </si>
  <si>
    <t xml:space="preserve">27960</t>
  </si>
  <si>
    <t xml:space="preserve">Sormás</t>
  </si>
  <si>
    <t xml:space="preserve">06567</t>
  </si>
  <si>
    <t xml:space="preserve">Sorokpolány</t>
  </si>
  <si>
    <t xml:space="preserve">29692</t>
  </si>
  <si>
    <t xml:space="preserve">Sóshartyán</t>
  </si>
  <si>
    <t xml:space="preserve">14881</t>
  </si>
  <si>
    <t xml:space="preserve">Sóskút</t>
  </si>
  <si>
    <t xml:space="preserve">06840</t>
  </si>
  <si>
    <t xml:space="preserve">Sóstófalva</t>
  </si>
  <si>
    <t xml:space="preserve">13268</t>
  </si>
  <si>
    <t xml:space="preserve">Sósvertike</t>
  </si>
  <si>
    <t xml:space="preserve">31714</t>
  </si>
  <si>
    <t xml:space="preserve">Sótony</t>
  </si>
  <si>
    <t xml:space="preserve">22983</t>
  </si>
  <si>
    <t xml:space="preserve">Söjtör</t>
  </si>
  <si>
    <t xml:space="preserve">19080</t>
  </si>
  <si>
    <t xml:space="preserve">Söpte</t>
  </si>
  <si>
    <t xml:space="preserve">24800</t>
  </si>
  <si>
    <t xml:space="preserve">Söréd</t>
  </si>
  <si>
    <t xml:space="preserve">02893</t>
  </si>
  <si>
    <t xml:space="preserve">Sukoró</t>
  </si>
  <si>
    <t xml:space="preserve">14951</t>
  </si>
  <si>
    <t xml:space="preserve">Sumony</t>
  </si>
  <si>
    <t xml:space="preserve">02547</t>
  </si>
  <si>
    <t xml:space="preserve">Súr</t>
  </si>
  <si>
    <t xml:space="preserve">31990</t>
  </si>
  <si>
    <t xml:space="preserve">Surd</t>
  </si>
  <si>
    <t xml:space="preserve">02404</t>
  </si>
  <si>
    <t xml:space="preserve">Sükösd</t>
  </si>
  <si>
    <t xml:space="preserve">21245</t>
  </si>
  <si>
    <t xml:space="preserve">Sülysáp</t>
  </si>
  <si>
    <t xml:space="preserve">21713</t>
  </si>
  <si>
    <t xml:space="preserve">Sümeg</t>
  </si>
  <si>
    <t xml:space="preserve">25593</t>
  </si>
  <si>
    <t xml:space="preserve">Sümegcsehi</t>
  </si>
  <si>
    <t xml:space="preserve">21397</t>
  </si>
  <si>
    <t xml:space="preserve">Sümegprága</t>
  </si>
  <si>
    <t xml:space="preserve">05388</t>
  </si>
  <si>
    <t xml:space="preserve">Süttő</t>
  </si>
  <si>
    <t xml:space="preserve">08688</t>
  </si>
  <si>
    <t xml:space="preserve">Szabadbattyán</t>
  </si>
  <si>
    <t xml:space="preserve">28705</t>
  </si>
  <si>
    <t xml:space="preserve">Szabadegyháza</t>
  </si>
  <si>
    <t xml:space="preserve">13259</t>
  </si>
  <si>
    <t xml:space="preserve">Szabadhídvég</t>
  </si>
  <si>
    <t xml:space="preserve">18740</t>
  </si>
  <si>
    <t xml:space="preserve">Szabadi</t>
  </si>
  <si>
    <t xml:space="preserve">14854</t>
  </si>
  <si>
    <t xml:space="preserve">Szabadkígyós</t>
  </si>
  <si>
    <t xml:space="preserve">31325</t>
  </si>
  <si>
    <t xml:space="preserve">Szabadszállás</t>
  </si>
  <si>
    <t xml:space="preserve">25061</t>
  </si>
  <si>
    <t xml:space="preserve">Szabadszentkirály</t>
  </si>
  <si>
    <t xml:space="preserve">15079</t>
  </si>
  <si>
    <t xml:space="preserve">Szabás</t>
  </si>
  <si>
    <t xml:space="preserve">28574</t>
  </si>
  <si>
    <t xml:space="preserve">Szabolcs</t>
  </si>
  <si>
    <t xml:space="preserve">19169</t>
  </si>
  <si>
    <t xml:space="preserve">Szabolcsbáka</t>
  </si>
  <si>
    <t xml:space="preserve">22053</t>
  </si>
  <si>
    <t xml:space="preserve">Szabolcsveresmart</t>
  </si>
  <si>
    <t xml:space="preserve">03586</t>
  </si>
  <si>
    <t xml:space="preserve">Szada</t>
  </si>
  <si>
    <t xml:space="preserve">21458</t>
  </si>
  <si>
    <t xml:space="preserve">Szágy</t>
  </si>
  <si>
    <t xml:space="preserve">27508</t>
  </si>
  <si>
    <t xml:space="preserve">Szajk</t>
  </si>
  <si>
    <t xml:space="preserve">08475</t>
  </si>
  <si>
    <t xml:space="preserve">Szajla</t>
  </si>
  <si>
    <t xml:space="preserve">16063</t>
  </si>
  <si>
    <t xml:space="preserve">Szajol</t>
  </si>
  <si>
    <t xml:space="preserve">05874</t>
  </si>
  <si>
    <t xml:space="preserve">Szakácsi</t>
  </si>
  <si>
    <t xml:space="preserve">32258</t>
  </si>
  <si>
    <t xml:space="preserve">Szakadát</t>
  </si>
  <si>
    <t xml:space="preserve">15316</t>
  </si>
  <si>
    <t xml:space="preserve">Szakáld</t>
  </si>
  <si>
    <t xml:space="preserve">03805</t>
  </si>
  <si>
    <t xml:space="preserve">Szakály</t>
  </si>
  <si>
    <t xml:space="preserve">04464</t>
  </si>
  <si>
    <t xml:space="preserve">Szakcs</t>
  </si>
  <si>
    <t xml:space="preserve">10083</t>
  </si>
  <si>
    <t xml:space="preserve">Szakmár</t>
  </si>
  <si>
    <t xml:space="preserve">19530</t>
  </si>
  <si>
    <t xml:space="preserve">Szaknyér</t>
  </si>
  <si>
    <t xml:space="preserve">16504</t>
  </si>
  <si>
    <t xml:space="preserve">Szakoly</t>
  </si>
  <si>
    <t xml:space="preserve">04774</t>
  </si>
  <si>
    <t xml:space="preserve">Szakony</t>
  </si>
  <si>
    <t xml:space="preserve">11369</t>
  </si>
  <si>
    <t xml:space="preserve">Szakonyfalu</t>
  </si>
  <si>
    <t xml:space="preserve">20932</t>
  </si>
  <si>
    <t xml:space="preserve">Szákszend</t>
  </si>
  <si>
    <t xml:space="preserve">33516</t>
  </si>
  <si>
    <t xml:space="preserve">Szalafő</t>
  </si>
  <si>
    <t xml:space="preserve">10223</t>
  </si>
  <si>
    <t xml:space="preserve">Szalánta</t>
  </si>
  <si>
    <t xml:space="preserve">22257</t>
  </si>
  <si>
    <t xml:space="preserve">Szalapa</t>
  </si>
  <si>
    <t xml:space="preserve">20543</t>
  </si>
  <si>
    <t xml:space="preserve">Szalaszend</t>
  </si>
  <si>
    <t xml:space="preserve">31015</t>
  </si>
  <si>
    <t xml:space="preserve">Szalatnak</t>
  </si>
  <si>
    <t xml:space="preserve">09007</t>
  </si>
  <si>
    <t xml:space="preserve">Szálka</t>
  </si>
  <si>
    <t xml:space="preserve">14711</t>
  </si>
  <si>
    <t xml:space="preserve">Szalkszentmárton</t>
  </si>
  <si>
    <t xml:space="preserve">19947</t>
  </si>
  <si>
    <t xml:space="preserve">Szalmatercs</t>
  </si>
  <si>
    <t xml:space="preserve">19798</t>
  </si>
  <si>
    <t xml:space="preserve">Szalonna</t>
  </si>
  <si>
    <t xml:space="preserve">16753</t>
  </si>
  <si>
    <t xml:space="preserve">Szamosangyalos</t>
  </si>
  <si>
    <t xml:space="preserve">18005</t>
  </si>
  <si>
    <t xml:space="preserve">Szamosbecs</t>
  </si>
  <si>
    <t xml:space="preserve">22017</t>
  </si>
  <si>
    <t xml:space="preserve">Szamoskér</t>
  </si>
  <si>
    <t xml:space="preserve">16300</t>
  </si>
  <si>
    <t xml:space="preserve">Szamossályi</t>
  </si>
  <si>
    <t xml:space="preserve">10436</t>
  </si>
  <si>
    <t xml:space="preserve">Szamostatárfalva</t>
  </si>
  <si>
    <t xml:space="preserve">30085</t>
  </si>
  <si>
    <t xml:space="preserve">Szamosújlak</t>
  </si>
  <si>
    <t xml:space="preserve">31273</t>
  </si>
  <si>
    <t xml:space="preserve">Szamosszeg</t>
  </si>
  <si>
    <t xml:space="preserve">13046</t>
  </si>
  <si>
    <t xml:space="preserve">Szanda</t>
  </si>
  <si>
    <t xml:space="preserve">13754</t>
  </si>
  <si>
    <t xml:space="preserve">Szank</t>
  </si>
  <si>
    <t xml:space="preserve">11794</t>
  </si>
  <si>
    <t xml:space="preserve">Szántód</t>
  </si>
  <si>
    <t xml:space="preserve">34236</t>
  </si>
  <si>
    <t xml:space="preserve">Szany</t>
  </si>
  <si>
    <t xml:space="preserve">08536</t>
  </si>
  <si>
    <t xml:space="preserve">Szápár</t>
  </si>
  <si>
    <t xml:space="preserve">16489</t>
  </si>
  <si>
    <t xml:space="preserve">Szaporca</t>
  </si>
  <si>
    <t xml:space="preserve">34032</t>
  </si>
  <si>
    <t xml:space="preserve">Szár</t>
  </si>
  <si>
    <t xml:space="preserve">19549</t>
  </si>
  <si>
    <t xml:space="preserve">Szárász</t>
  </si>
  <si>
    <t xml:space="preserve">07366</t>
  </si>
  <si>
    <t xml:space="preserve">Szárazd</t>
  </si>
  <si>
    <t xml:space="preserve">18263</t>
  </si>
  <si>
    <t xml:space="preserve">Szárföld</t>
  </si>
  <si>
    <t xml:space="preserve">15714</t>
  </si>
  <si>
    <t xml:space="preserve">Szárliget</t>
  </si>
  <si>
    <t xml:space="preserve">33491</t>
  </si>
  <si>
    <t xml:space="preserve">Szarvas</t>
  </si>
  <si>
    <t xml:space="preserve">23870</t>
  </si>
  <si>
    <t xml:space="preserve">Szarvasgede</t>
  </si>
  <si>
    <t xml:space="preserve">10199</t>
  </si>
  <si>
    <t xml:space="preserve">Szarvaskend</t>
  </si>
  <si>
    <t xml:space="preserve">17729</t>
  </si>
  <si>
    <t xml:space="preserve">Szarvaskő</t>
  </si>
  <si>
    <t xml:space="preserve">03382</t>
  </si>
  <si>
    <t xml:space="preserve">Szászberek</t>
  </si>
  <si>
    <t xml:space="preserve">05777</t>
  </si>
  <si>
    <t xml:space="preserve">Szászfa</t>
  </si>
  <si>
    <t xml:space="preserve">08147</t>
  </si>
  <si>
    <t xml:space="preserve">Szászvár</t>
  </si>
  <si>
    <t xml:space="preserve">33765</t>
  </si>
  <si>
    <t xml:space="preserve">Szatmárcseke</t>
  </si>
  <si>
    <t xml:space="preserve">31237</t>
  </si>
  <si>
    <t xml:space="preserve">Szátok</t>
  </si>
  <si>
    <t xml:space="preserve">15325</t>
  </si>
  <si>
    <t xml:space="preserve">Szatta</t>
  </si>
  <si>
    <t xml:space="preserve">02440</t>
  </si>
  <si>
    <t xml:space="preserve">Szatymaz</t>
  </si>
  <si>
    <t xml:space="preserve">12007</t>
  </si>
  <si>
    <t xml:space="preserve">Szava</t>
  </si>
  <si>
    <t xml:space="preserve">31060</t>
  </si>
  <si>
    <t xml:space="preserve">Százhalombatta</t>
  </si>
  <si>
    <t xml:space="preserve">17312</t>
  </si>
  <si>
    <t xml:space="preserve">Szebény</t>
  </si>
  <si>
    <t xml:space="preserve">03018</t>
  </si>
  <si>
    <t xml:space="preserve">Szécsénke</t>
  </si>
  <si>
    <t xml:space="preserve">23047</t>
  </si>
  <si>
    <t xml:space="preserve">Szécsény</t>
  </si>
  <si>
    <t xml:space="preserve">06628</t>
  </si>
  <si>
    <t xml:space="preserve">Szécsényfelfalu</t>
  </si>
  <si>
    <t xml:space="preserve">33011</t>
  </si>
  <si>
    <t xml:space="preserve">Szécsisziget</t>
  </si>
  <si>
    <t xml:space="preserve">11554</t>
  </si>
  <si>
    <t xml:space="preserve">Szederkény</t>
  </si>
  <si>
    <t xml:space="preserve">05607</t>
  </si>
  <si>
    <t xml:space="preserve">Szedres</t>
  </si>
  <si>
    <t xml:space="preserve">16814</t>
  </si>
  <si>
    <t xml:space="preserve">Szeged</t>
  </si>
  <si>
    <t xml:space="preserve">33367</t>
  </si>
  <si>
    <t xml:space="preserve">Szegerdő</t>
  </si>
  <si>
    <t xml:space="preserve">18607</t>
  </si>
  <si>
    <t xml:space="preserve">Szeghalom</t>
  </si>
  <si>
    <t xml:space="preserve">21883</t>
  </si>
  <si>
    <t xml:space="preserve">Szegi</t>
  </si>
  <si>
    <t xml:space="preserve">33817</t>
  </si>
  <si>
    <t xml:space="preserve">Szegilong</t>
  </si>
  <si>
    <t xml:space="preserve">31510</t>
  </si>
  <si>
    <t xml:space="preserve">Szegvár</t>
  </si>
  <si>
    <t xml:space="preserve">32489</t>
  </si>
  <si>
    <t xml:space="preserve">Székely</t>
  </si>
  <si>
    <t xml:space="preserve">31088</t>
  </si>
  <si>
    <t xml:space="preserve">Székelyszabar</t>
  </si>
  <si>
    <t xml:space="preserve">16771</t>
  </si>
  <si>
    <t xml:space="preserve">Székesfehérvár</t>
  </si>
  <si>
    <t xml:space="preserve">14827</t>
  </si>
  <si>
    <t xml:space="preserve">Székkutas</t>
  </si>
  <si>
    <t xml:space="preserve">12265</t>
  </si>
  <si>
    <t xml:space="preserve">Szekszárd</t>
  </si>
  <si>
    <t xml:space="preserve">22761</t>
  </si>
  <si>
    <t xml:space="preserve">Szeleste</t>
  </si>
  <si>
    <t xml:space="preserve">33172</t>
  </si>
  <si>
    <t xml:space="preserve">Szelevény</t>
  </si>
  <si>
    <t xml:space="preserve">20428</t>
  </si>
  <si>
    <t xml:space="preserve">Szellő</t>
  </si>
  <si>
    <t xml:space="preserve">16984</t>
  </si>
  <si>
    <t xml:space="preserve">Szemely</t>
  </si>
  <si>
    <t xml:space="preserve">09308</t>
  </si>
  <si>
    <t xml:space="preserve">Szemenye</t>
  </si>
  <si>
    <t xml:space="preserve">27997</t>
  </si>
  <si>
    <t xml:space="preserve">Szemere</t>
  </si>
  <si>
    <t xml:space="preserve">09830</t>
  </si>
  <si>
    <t xml:space="preserve">Szendehely</t>
  </si>
  <si>
    <t xml:space="preserve">04507</t>
  </si>
  <si>
    <t xml:space="preserve">Szendrő</t>
  </si>
  <si>
    <t xml:space="preserve">08077</t>
  </si>
  <si>
    <t xml:space="preserve">Szendrőlád</t>
  </si>
  <si>
    <t xml:space="preserve">27456</t>
  </si>
  <si>
    <t xml:space="preserve">Szenna</t>
  </si>
  <si>
    <t xml:space="preserve">15103</t>
  </si>
  <si>
    <t xml:space="preserve">Szenta</t>
  </si>
  <si>
    <t xml:space="preserve">11509</t>
  </si>
  <si>
    <t xml:space="preserve">Szentantalfa</t>
  </si>
  <si>
    <t xml:space="preserve">03568</t>
  </si>
  <si>
    <t xml:space="preserve">Szentbalázs</t>
  </si>
  <si>
    <t xml:space="preserve">25706</t>
  </si>
  <si>
    <t xml:space="preserve">Szentbékkálla</t>
  </si>
  <si>
    <t xml:space="preserve">07092</t>
  </si>
  <si>
    <t xml:space="preserve">Szentborbás</t>
  </si>
  <si>
    <t xml:space="preserve">32841</t>
  </si>
  <si>
    <t xml:space="preserve">Szentdénes</t>
  </si>
  <si>
    <t xml:space="preserve">32009</t>
  </si>
  <si>
    <t xml:space="preserve">Szentdomonkos</t>
  </si>
  <si>
    <t xml:space="preserve">13231</t>
  </si>
  <si>
    <t xml:space="preserve">Szente</t>
  </si>
  <si>
    <t xml:space="preserve">09043</t>
  </si>
  <si>
    <t xml:space="preserve">Szentegát</t>
  </si>
  <si>
    <t xml:space="preserve">33613</t>
  </si>
  <si>
    <t xml:space="preserve">Szentendre</t>
  </si>
  <si>
    <t xml:space="preserve">15440</t>
  </si>
  <si>
    <t xml:space="preserve">Szentes</t>
  </si>
  <si>
    <t xml:space="preserve">14456</t>
  </si>
  <si>
    <t xml:space="preserve">Szentgál</t>
  </si>
  <si>
    <t xml:space="preserve">07922</t>
  </si>
  <si>
    <t xml:space="preserve">Szentgáloskér</t>
  </si>
  <si>
    <t xml:space="preserve">12973</t>
  </si>
  <si>
    <t xml:space="preserve">Szentgotthárd</t>
  </si>
  <si>
    <t xml:space="preserve">31583</t>
  </si>
  <si>
    <t xml:space="preserve">Szentgyörgyvár</t>
  </si>
  <si>
    <t xml:space="preserve">23126</t>
  </si>
  <si>
    <t xml:space="preserve">Szentgyörgyvölgy</t>
  </si>
  <si>
    <t xml:space="preserve">18652</t>
  </si>
  <si>
    <t xml:space="preserve">Szentimrefalva</t>
  </si>
  <si>
    <t xml:space="preserve">10065</t>
  </si>
  <si>
    <t xml:space="preserve">Szentistván</t>
  </si>
  <si>
    <t xml:space="preserve">22169</t>
  </si>
  <si>
    <t xml:space="preserve">Szentistvánbaksa</t>
  </si>
  <si>
    <t xml:space="preserve">08484</t>
  </si>
  <si>
    <t xml:space="preserve">Szentjakabfa</t>
  </si>
  <si>
    <t xml:space="preserve">11545</t>
  </si>
  <si>
    <t xml:space="preserve">Szentkatalin</t>
  </si>
  <si>
    <t xml:space="preserve">09803</t>
  </si>
  <si>
    <t xml:space="preserve">Szentkirály</t>
  </si>
  <si>
    <t xml:space="preserve">21120</t>
  </si>
  <si>
    <t xml:space="preserve">Szentkirályszabadja</t>
  </si>
  <si>
    <t xml:space="preserve">16267</t>
  </si>
  <si>
    <t xml:space="preserve">Szentkozmadombja</t>
  </si>
  <si>
    <t xml:space="preserve">03124</t>
  </si>
  <si>
    <t xml:space="preserve">Szentlászló</t>
  </si>
  <si>
    <t xml:space="preserve">16355</t>
  </si>
  <si>
    <t xml:space="preserve">Szentliszló</t>
  </si>
  <si>
    <t xml:space="preserve">08615</t>
  </si>
  <si>
    <t xml:space="preserve">Szentlőrinc</t>
  </si>
  <si>
    <t xml:space="preserve">15866</t>
  </si>
  <si>
    <t xml:space="preserve">Szentlőrinckáta</t>
  </si>
  <si>
    <t xml:space="preserve">07542</t>
  </si>
  <si>
    <t xml:space="preserve">Szentmargitfalva</t>
  </si>
  <si>
    <t xml:space="preserve">14225</t>
  </si>
  <si>
    <t xml:space="preserve">Szentmártonkáta</t>
  </si>
  <si>
    <t xml:space="preserve">28653</t>
  </si>
  <si>
    <t xml:space="preserve">Szentpéterfa</t>
  </si>
  <si>
    <t xml:space="preserve">21254</t>
  </si>
  <si>
    <t xml:space="preserve">Szentpéterfölde</t>
  </si>
  <si>
    <t xml:space="preserve">30067</t>
  </si>
  <si>
    <t xml:space="preserve">Szentpéterszeg</t>
  </si>
  <si>
    <t xml:space="preserve">19099</t>
  </si>
  <si>
    <t xml:space="preserve">Szentpéterúr</t>
  </si>
  <si>
    <t xml:space="preserve">11165</t>
  </si>
  <si>
    <t xml:space="preserve">Szenyér</t>
  </si>
  <si>
    <t xml:space="preserve">30146</t>
  </si>
  <si>
    <t xml:space="preserve">Szepetnek</t>
  </si>
  <si>
    <t xml:space="preserve">07700</t>
  </si>
  <si>
    <t xml:space="preserve">Szerecseny</t>
  </si>
  <si>
    <t xml:space="preserve">03887</t>
  </si>
  <si>
    <t xml:space="preserve">Szeremle</t>
  </si>
  <si>
    <t xml:space="preserve">28820</t>
  </si>
  <si>
    <t xml:space="preserve">Szerencs</t>
  </si>
  <si>
    <t xml:space="preserve">30739</t>
  </si>
  <si>
    <t xml:space="preserve">Szerep</t>
  </si>
  <si>
    <t xml:space="preserve">33437</t>
  </si>
  <si>
    <t xml:space="preserve">Szergény</t>
  </si>
  <si>
    <t xml:space="preserve">27793</t>
  </si>
  <si>
    <t xml:space="preserve">Szigetbecse</t>
  </si>
  <si>
    <t xml:space="preserve">26259</t>
  </si>
  <si>
    <t xml:space="preserve">Szigetcsép</t>
  </si>
  <si>
    <t xml:space="preserve">07870</t>
  </si>
  <si>
    <t xml:space="preserve">Szigethalom</t>
  </si>
  <si>
    <t xml:space="preserve">13277</t>
  </si>
  <si>
    <t xml:space="preserve">Szigetmonostor</t>
  </si>
  <si>
    <t xml:space="preserve">26213</t>
  </si>
  <si>
    <t xml:space="preserve">Szigetszentmárton</t>
  </si>
  <si>
    <t xml:space="preserve">15185</t>
  </si>
  <si>
    <t xml:space="preserve">Szigetszentmiklós</t>
  </si>
  <si>
    <t xml:space="preserve">28954</t>
  </si>
  <si>
    <t xml:space="preserve">Szigetújfalu</t>
  </si>
  <si>
    <t xml:space="preserve">22114</t>
  </si>
  <si>
    <t xml:space="preserve">Szigetvár</t>
  </si>
  <si>
    <t xml:space="preserve">26578</t>
  </si>
  <si>
    <t xml:space="preserve">Szigliget</t>
  </si>
  <si>
    <t xml:space="preserve">24891</t>
  </si>
  <si>
    <t xml:space="preserve">Szihalom</t>
  </si>
  <si>
    <t xml:space="preserve">11013</t>
  </si>
  <si>
    <t xml:space="preserve">Szijártóháza</t>
  </si>
  <si>
    <t xml:space="preserve">26161</t>
  </si>
  <si>
    <t xml:space="preserve">Szikszó</t>
  </si>
  <si>
    <t xml:space="preserve">21351</t>
  </si>
  <si>
    <t xml:space="preserve">Szil</t>
  </si>
  <si>
    <t xml:space="preserve">19266</t>
  </si>
  <si>
    <t xml:space="preserve">Szilágy</t>
  </si>
  <si>
    <t xml:space="preserve">19831</t>
  </si>
  <si>
    <t xml:space="preserve">Szilaspogony</t>
  </si>
  <si>
    <t xml:space="preserve">07959</t>
  </si>
  <si>
    <t xml:space="preserve">Szilsárkány</t>
  </si>
  <si>
    <t xml:space="preserve">03364</t>
  </si>
  <si>
    <t xml:space="preserve">Szilvágy</t>
  </si>
  <si>
    <t xml:space="preserve">17853</t>
  </si>
  <si>
    <t xml:space="preserve">Szilvás</t>
  </si>
  <si>
    <t xml:space="preserve">24712</t>
  </si>
  <si>
    <t xml:space="preserve">Szilvásvárad</t>
  </si>
  <si>
    <t xml:space="preserve">05643</t>
  </si>
  <si>
    <t xml:space="preserve">Szilvásszentmárton</t>
  </si>
  <si>
    <t xml:space="preserve">32461</t>
  </si>
  <si>
    <t xml:space="preserve">Szin</t>
  </si>
  <si>
    <t xml:space="preserve">20871</t>
  </si>
  <si>
    <t xml:space="preserve">Szinpetri</t>
  </si>
  <si>
    <t xml:space="preserve">11493</t>
  </si>
  <si>
    <t xml:space="preserve">Szirák</t>
  </si>
  <si>
    <t xml:space="preserve">21634</t>
  </si>
  <si>
    <t xml:space="preserve">Szirmabesenyő</t>
  </si>
  <si>
    <t xml:space="preserve">09496</t>
  </si>
  <si>
    <t xml:space="preserve">Szob</t>
  </si>
  <si>
    <t xml:space="preserve">24916</t>
  </si>
  <si>
    <t xml:space="preserve">Szokolya</t>
  </si>
  <si>
    <t xml:space="preserve">06947</t>
  </si>
  <si>
    <t xml:space="preserve">Szólád</t>
  </si>
  <si>
    <t xml:space="preserve">15194</t>
  </si>
  <si>
    <t xml:space="preserve">Szolnok</t>
  </si>
  <si>
    <t xml:space="preserve">27854</t>
  </si>
  <si>
    <t xml:space="preserve">Szombathely</t>
  </si>
  <si>
    <t xml:space="preserve">03009</t>
  </si>
  <si>
    <t xml:space="preserve">Szomód</t>
  </si>
  <si>
    <t xml:space="preserve">22619</t>
  </si>
  <si>
    <t xml:space="preserve">Szomolya</t>
  </si>
  <si>
    <t xml:space="preserve">18892</t>
  </si>
  <si>
    <t xml:space="preserve">Szomor</t>
  </si>
  <si>
    <t xml:space="preserve">21421</t>
  </si>
  <si>
    <t xml:space="preserve">Szorgalmatos</t>
  </si>
  <si>
    <t xml:space="preserve">34388</t>
  </si>
  <si>
    <t xml:space="preserve">Szorosad</t>
  </si>
  <si>
    <t xml:space="preserve">05193</t>
  </si>
  <si>
    <t xml:space="preserve">Szőc</t>
  </si>
  <si>
    <t xml:space="preserve">16692</t>
  </si>
  <si>
    <t xml:space="preserve">Szőce</t>
  </si>
  <si>
    <t xml:space="preserve">19521</t>
  </si>
  <si>
    <t xml:space="preserve">Sződ</t>
  </si>
  <si>
    <t xml:space="preserve">12690</t>
  </si>
  <si>
    <t xml:space="preserve">Sződliget</t>
  </si>
  <si>
    <t xml:space="preserve">28866</t>
  </si>
  <si>
    <t xml:space="preserve">Szögliget</t>
  </si>
  <si>
    <t xml:space="preserve">16179</t>
  </si>
  <si>
    <t xml:space="preserve">Szőke</t>
  </si>
  <si>
    <t xml:space="preserve">22211</t>
  </si>
  <si>
    <t xml:space="preserve">Szőkéd</t>
  </si>
  <si>
    <t xml:space="preserve">07694</t>
  </si>
  <si>
    <t xml:space="preserve">Szőkedencs</t>
  </si>
  <si>
    <t xml:space="preserve">05810</t>
  </si>
  <si>
    <t xml:space="preserve">Szőlősardó</t>
  </si>
  <si>
    <t xml:space="preserve">07889</t>
  </si>
  <si>
    <t xml:space="preserve">Szőlősgyörök</t>
  </si>
  <si>
    <t xml:space="preserve">11101</t>
  </si>
  <si>
    <t xml:space="preserve">Szörény</t>
  </si>
  <si>
    <t xml:space="preserve">05528</t>
  </si>
  <si>
    <t xml:space="preserve">Szúcs</t>
  </si>
  <si>
    <t xml:space="preserve">13523</t>
  </si>
  <si>
    <t xml:space="preserve">Szuha</t>
  </si>
  <si>
    <t xml:space="preserve">28194</t>
  </si>
  <si>
    <t xml:space="preserve">Szuhafő</t>
  </si>
  <si>
    <t xml:space="preserve">03160</t>
  </si>
  <si>
    <t xml:space="preserve">Szuhakálló</t>
  </si>
  <si>
    <t xml:space="preserve">11110</t>
  </si>
  <si>
    <t xml:space="preserve">Szuhogy</t>
  </si>
  <si>
    <t xml:space="preserve">24606</t>
  </si>
  <si>
    <t xml:space="preserve">Szulimán</t>
  </si>
  <si>
    <t xml:space="preserve">15404</t>
  </si>
  <si>
    <t xml:space="preserve">Szulok</t>
  </si>
  <si>
    <t xml:space="preserve">10986</t>
  </si>
  <si>
    <t xml:space="preserve">Szurdokpüspöki</t>
  </si>
  <si>
    <t xml:space="preserve">19044</t>
  </si>
  <si>
    <t xml:space="preserve">Szűcsi</t>
  </si>
  <si>
    <t xml:space="preserve">09982</t>
  </si>
  <si>
    <t xml:space="preserve">Szügy</t>
  </si>
  <si>
    <t xml:space="preserve">18786</t>
  </si>
  <si>
    <t xml:space="preserve">Szűr</t>
  </si>
  <si>
    <t xml:space="preserve">11217</t>
  </si>
  <si>
    <t xml:space="preserve">Tab</t>
  </si>
  <si>
    <t xml:space="preserve">08590</t>
  </si>
  <si>
    <t xml:space="preserve">Tabajd</t>
  </si>
  <si>
    <t xml:space="preserve">14465</t>
  </si>
  <si>
    <t xml:space="preserve">Tabdi</t>
  </si>
  <si>
    <t xml:space="preserve">25432</t>
  </si>
  <si>
    <t xml:space="preserve">Táborfalva</t>
  </si>
  <si>
    <t xml:space="preserve">08332</t>
  </si>
  <si>
    <t xml:space="preserve">Tác</t>
  </si>
  <si>
    <t xml:space="preserve">29267</t>
  </si>
  <si>
    <t xml:space="preserve">Tagyon</t>
  </si>
  <si>
    <t xml:space="preserve">17039</t>
  </si>
  <si>
    <t xml:space="preserve">Tahitótfalu</t>
  </si>
  <si>
    <t xml:space="preserve">31963</t>
  </si>
  <si>
    <t xml:space="preserve">Takácsi</t>
  </si>
  <si>
    <t xml:space="preserve">13125</t>
  </si>
  <si>
    <t xml:space="preserve">Tákos</t>
  </si>
  <si>
    <t xml:space="preserve">29911</t>
  </si>
  <si>
    <t xml:space="preserve">Taksony</t>
  </si>
  <si>
    <t xml:space="preserve">30720</t>
  </si>
  <si>
    <t xml:space="preserve">Taktabáj</t>
  </si>
  <si>
    <t xml:space="preserve">03708</t>
  </si>
  <si>
    <t xml:space="preserve">Taktaharkány</t>
  </si>
  <si>
    <t xml:space="preserve">18245</t>
  </si>
  <si>
    <t xml:space="preserve">Taktakenéz</t>
  </si>
  <si>
    <t xml:space="preserve">28787</t>
  </si>
  <si>
    <t xml:space="preserve">Taktaszada</t>
  </si>
  <si>
    <t xml:space="preserve">03133</t>
  </si>
  <si>
    <t xml:space="preserve">Taliándörögd</t>
  </si>
  <si>
    <t xml:space="preserve">17321</t>
  </si>
  <si>
    <t xml:space="preserve">Tállya</t>
  </si>
  <si>
    <t xml:space="preserve">12210</t>
  </si>
  <si>
    <t xml:space="preserve">Tamási</t>
  </si>
  <si>
    <t xml:space="preserve">24563</t>
  </si>
  <si>
    <t xml:space="preserve">Tanakajd</t>
  </si>
  <si>
    <t xml:space="preserve">16212</t>
  </si>
  <si>
    <t xml:space="preserve">Táp</t>
  </si>
  <si>
    <t xml:space="preserve">14261</t>
  </si>
  <si>
    <t xml:space="preserve">Tápióbicske</t>
  </si>
  <si>
    <t xml:space="preserve">15015</t>
  </si>
  <si>
    <t xml:space="preserve">Tápiógyörgye</t>
  </si>
  <si>
    <t xml:space="preserve">17303</t>
  </si>
  <si>
    <t xml:space="preserve">Tápióság</t>
  </si>
  <si>
    <t xml:space="preserve">09405</t>
  </si>
  <si>
    <t xml:space="preserve">Tápiószecső</t>
  </si>
  <si>
    <t xml:space="preserve">31796</t>
  </si>
  <si>
    <t xml:space="preserve">Tápiószele</t>
  </si>
  <si>
    <t xml:space="preserve">14146</t>
  </si>
  <si>
    <t xml:space="preserve">Tápiószentmárton</t>
  </si>
  <si>
    <t xml:space="preserve">14571</t>
  </si>
  <si>
    <t xml:space="preserve">Tápiószőlős</t>
  </si>
  <si>
    <t xml:space="preserve">02769</t>
  </si>
  <si>
    <t xml:space="preserve">Táplánszentkereszt</t>
  </si>
  <si>
    <t xml:space="preserve">32045</t>
  </si>
  <si>
    <t xml:space="preserve">Tapolca</t>
  </si>
  <si>
    <t xml:space="preserve">29434</t>
  </si>
  <si>
    <t xml:space="preserve">Tapsony</t>
  </si>
  <si>
    <t xml:space="preserve">24615</t>
  </si>
  <si>
    <t xml:space="preserve">Tápszentmiklós</t>
  </si>
  <si>
    <t xml:space="preserve">21971</t>
  </si>
  <si>
    <t xml:space="preserve">Tar</t>
  </si>
  <si>
    <t xml:space="preserve">32896</t>
  </si>
  <si>
    <t xml:space="preserve">Tarany</t>
  </si>
  <si>
    <t xml:space="preserve">16735</t>
  </si>
  <si>
    <t xml:space="preserve">Tarcal</t>
  </si>
  <si>
    <t xml:space="preserve">21740</t>
  </si>
  <si>
    <t xml:space="preserve">Tard</t>
  </si>
  <si>
    <t xml:space="preserve">08165</t>
  </si>
  <si>
    <t xml:space="preserve">Tardona</t>
  </si>
  <si>
    <t xml:space="preserve">14784</t>
  </si>
  <si>
    <t xml:space="preserve">Tardos</t>
  </si>
  <si>
    <t xml:space="preserve">30225</t>
  </si>
  <si>
    <t xml:space="preserve">Tarhos</t>
  </si>
  <si>
    <t xml:space="preserve">33075</t>
  </si>
  <si>
    <t xml:space="preserve">Tarján</t>
  </si>
  <si>
    <t xml:space="preserve">18935</t>
  </si>
  <si>
    <t xml:space="preserve">Tarjánpuszta</t>
  </si>
  <si>
    <t xml:space="preserve">33914</t>
  </si>
  <si>
    <t xml:space="preserve">Tárkány</t>
  </si>
  <si>
    <t xml:space="preserve">20987</t>
  </si>
  <si>
    <t xml:space="preserve">Tarnabod</t>
  </si>
  <si>
    <t xml:space="preserve">32966</t>
  </si>
  <si>
    <t xml:space="preserve">Tarnalelesz</t>
  </si>
  <si>
    <t xml:space="preserve">13240</t>
  </si>
  <si>
    <t xml:space="preserve">Tarnaméra</t>
  </si>
  <si>
    <t xml:space="preserve">23348</t>
  </si>
  <si>
    <t xml:space="preserve">Tarnaörs</t>
  </si>
  <si>
    <t xml:space="preserve">14128</t>
  </si>
  <si>
    <t xml:space="preserve">Tarnaszentmária</t>
  </si>
  <si>
    <t xml:space="preserve">09052</t>
  </si>
  <si>
    <t xml:space="preserve">Tarnaszentmiklós</t>
  </si>
  <si>
    <t xml:space="preserve">16160</t>
  </si>
  <si>
    <t xml:space="preserve">Tarnazsadány</t>
  </si>
  <si>
    <t xml:space="preserve">17163</t>
  </si>
  <si>
    <t xml:space="preserve">Tárnok</t>
  </si>
  <si>
    <t xml:space="preserve">04154</t>
  </si>
  <si>
    <t xml:space="preserve">Tárnokréti</t>
  </si>
  <si>
    <t xml:space="preserve">04172</t>
  </si>
  <si>
    <t xml:space="preserve">Tarpa</t>
  </si>
  <si>
    <t xml:space="preserve">04312</t>
  </si>
  <si>
    <t xml:space="preserve">Tarrós</t>
  </si>
  <si>
    <t xml:space="preserve">15635</t>
  </si>
  <si>
    <t xml:space="preserve">Táska</t>
  </si>
  <si>
    <t xml:space="preserve">13693</t>
  </si>
  <si>
    <t xml:space="preserve">Tass</t>
  </si>
  <si>
    <t xml:space="preserve">20525</t>
  </si>
  <si>
    <t xml:space="preserve">Taszár</t>
  </si>
  <si>
    <t xml:space="preserve">04932</t>
  </si>
  <si>
    <t xml:space="preserve">Tát</t>
  </si>
  <si>
    <t xml:space="preserve">08758</t>
  </si>
  <si>
    <t xml:space="preserve">Tata</t>
  </si>
  <si>
    <t xml:space="preserve">20127</t>
  </si>
  <si>
    <t xml:space="preserve">Tatabánya</t>
  </si>
  <si>
    <t xml:space="preserve">18157</t>
  </si>
  <si>
    <t xml:space="preserve">Tataháza</t>
  </si>
  <si>
    <t xml:space="preserve">14544</t>
  </si>
  <si>
    <t xml:space="preserve">Tatárszentgyörgy</t>
  </si>
  <si>
    <t xml:space="preserve">27386</t>
  </si>
  <si>
    <t xml:space="preserve">Tázlár</t>
  </si>
  <si>
    <t xml:space="preserve">24998</t>
  </si>
  <si>
    <t xml:space="preserve">Téglás</t>
  </si>
  <si>
    <t xml:space="preserve">23214</t>
  </si>
  <si>
    <t xml:space="preserve">Tekenye</t>
  </si>
  <si>
    <t xml:space="preserve">24703</t>
  </si>
  <si>
    <t xml:space="preserve">Tékes</t>
  </si>
  <si>
    <t xml:space="preserve">27702</t>
  </si>
  <si>
    <t xml:space="preserve">Teklafalu</t>
  </si>
  <si>
    <t xml:space="preserve">32072</t>
  </si>
  <si>
    <t xml:space="preserve">Telekes</t>
  </si>
  <si>
    <t xml:space="preserve">29568</t>
  </si>
  <si>
    <t xml:space="preserve">Telekgerendás</t>
  </si>
  <si>
    <t xml:space="preserve">12681</t>
  </si>
  <si>
    <t xml:space="preserve">Teleki</t>
  </si>
  <si>
    <t xml:space="preserve">23968</t>
  </si>
  <si>
    <t xml:space="preserve">Telki</t>
  </si>
  <si>
    <t xml:space="preserve">08280</t>
  </si>
  <si>
    <t xml:space="preserve">Telkibánya</t>
  </si>
  <si>
    <t xml:space="preserve">13763</t>
  </si>
  <si>
    <t xml:space="preserve">Tengelic</t>
  </si>
  <si>
    <t xml:space="preserve">06901</t>
  </si>
  <si>
    <t xml:space="preserve">Tengeri</t>
  </si>
  <si>
    <t xml:space="preserve">13675</t>
  </si>
  <si>
    <t xml:space="preserve">Tengőd</t>
  </si>
  <si>
    <t xml:space="preserve">32416</t>
  </si>
  <si>
    <t xml:space="preserve">Tenk</t>
  </si>
  <si>
    <t xml:space="preserve">14076</t>
  </si>
  <si>
    <t xml:space="preserve">Tényő</t>
  </si>
  <si>
    <t xml:space="preserve">11457</t>
  </si>
  <si>
    <t xml:space="preserve">Tépe</t>
  </si>
  <si>
    <t xml:space="preserve">31042</t>
  </si>
  <si>
    <t xml:space="preserve">Terem</t>
  </si>
  <si>
    <t xml:space="preserve">33358</t>
  </si>
  <si>
    <t xml:space="preserve">Terény</t>
  </si>
  <si>
    <t xml:space="preserve">04844</t>
  </si>
  <si>
    <t xml:space="preserve">Tereske</t>
  </si>
  <si>
    <t xml:space="preserve">24174</t>
  </si>
  <si>
    <t xml:space="preserve">Teresztenye</t>
  </si>
  <si>
    <t xml:space="preserve">28635</t>
  </si>
  <si>
    <t xml:space="preserve">Terpes</t>
  </si>
  <si>
    <t xml:space="preserve">12229</t>
  </si>
  <si>
    <t xml:space="preserve">Tés</t>
  </si>
  <si>
    <t xml:space="preserve">20570</t>
  </si>
  <si>
    <t xml:space="preserve">Tésa</t>
  </si>
  <si>
    <t xml:space="preserve">19248</t>
  </si>
  <si>
    <t xml:space="preserve">Tésenfa</t>
  </si>
  <si>
    <t xml:space="preserve">32744</t>
  </si>
  <si>
    <t xml:space="preserve">Téseny</t>
  </si>
  <si>
    <t xml:space="preserve">20978</t>
  </si>
  <si>
    <t xml:space="preserve">Teskánd</t>
  </si>
  <si>
    <t xml:space="preserve">08828</t>
  </si>
  <si>
    <t xml:space="preserve">Tét</t>
  </si>
  <si>
    <t xml:space="preserve">19035</t>
  </si>
  <si>
    <t xml:space="preserve">Tetétlen</t>
  </si>
  <si>
    <t xml:space="preserve">19691</t>
  </si>
  <si>
    <t xml:space="preserve">Tevel</t>
  </si>
  <si>
    <t xml:space="preserve">31459</t>
  </si>
  <si>
    <t xml:space="preserve">Tibolddaróc</t>
  </si>
  <si>
    <t xml:space="preserve">30447</t>
  </si>
  <si>
    <t xml:space="preserve">Tiborszállás</t>
  </si>
  <si>
    <t xml:space="preserve">08952</t>
  </si>
  <si>
    <t xml:space="preserve">Tihany</t>
  </si>
  <si>
    <t xml:space="preserve">30465</t>
  </si>
  <si>
    <t xml:space="preserve">Tikos</t>
  </si>
  <si>
    <t xml:space="preserve">17844</t>
  </si>
  <si>
    <t xml:space="preserve">Tilaj</t>
  </si>
  <si>
    <t xml:space="preserve">27951</t>
  </si>
  <si>
    <t xml:space="preserve">Timár</t>
  </si>
  <si>
    <t xml:space="preserve">24475</t>
  </si>
  <si>
    <t xml:space="preserve">Tinnye</t>
  </si>
  <si>
    <t xml:space="preserve">07108</t>
  </si>
  <si>
    <t xml:space="preserve">Tiszaadony</t>
  </si>
  <si>
    <t xml:space="preserve">09423</t>
  </si>
  <si>
    <t xml:space="preserve">Tiszaalpár</t>
  </si>
  <si>
    <t xml:space="preserve">24545</t>
  </si>
  <si>
    <t xml:space="preserve">Tiszabábolna</t>
  </si>
  <si>
    <t xml:space="preserve">02291</t>
  </si>
  <si>
    <t xml:space="preserve">Tiszabecs</t>
  </si>
  <si>
    <t xml:space="preserve">17817</t>
  </si>
  <si>
    <t xml:space="preserve">Tiszabercel</t>
  </si>
  <si>
    <t xml:space="preserve">03850</t>
  </si>
  <si>
    <t xml:space="preserve">Tiszabezdéd</t>
  </si>
  <si>
    <t xml:space="preserve">20172</t>
  </si>
  <si>
    <t xml:space="preserve">Tiszabő</t>
  </si>
  <si>
    <t xml:space="preserve">10773</t>
  </si>
  <si>
    <t xml:space="preserve">Tiszabura</t>
  </si>
  <si>
    <t xml:space="preserve">22770</t>
  </si>
  <si>
    <t xml:space="preserve">Tiszacsécse</t>
  </si>
  <si>
    <t xml:space="preserve">24448</t>
  </si>
  <si>
    <t xml:space="preserve">Tiszacsege</t>
  </si>
  <si>
    <t xml:space="preserve">15644</t>
  </si>
  <si>
    <t xml:space="preserve">Tiszacsermely</t>
  </si>
  <si>
    <t xml:space="preserve">29133</t>
  </si>
  <si>
    <t xml:space="preserve">Tiszadada</t>
  </si>
  <si>
    <t xml:space="preserve">06433</t>
  </si>
  <si>
    <t xml:space="preserve">Tiszaderzs</t>
  </si>
  <si>
    <t xml:space="preserve">16230</t>
  </si>
  <si>
    <t xml:space="preserve">Tiszadob</t>
  </si>
  <si>
    <t xml:space="preserve">12593</t>
  </si>
  <si>
    <t xml:space="preserve">Tiszadorogma</t>
  </si>
  <si>
    <t xml:space="preserve">03717</t>
  </si>
  <si>
    <t xml:space="preserve">Tiszaeszlár</t>
  </si>
  <si>
    <t xml:space="preserve">09113</t>
  </si>
  <si>
    <t xml:space="preserve">Tiszaföldvár</t>
  </si>
  <si>
    <t xml:space="preserve">13815</t>
  </si>
  <si>
    <t xml:space="preserve">Tiszafüred</t>
  </si>
  <si>
    <t xml:space="preserve">29726</t>
  </si>
  <si>
    <t xml:space="preserve">Tiszagyenda</t>
  </si>
  <si>
    <t xml:space="preserve">30304</t>
  </si>
  <si>
    <t xml:space="preserve">Tiszagyulaháza</t>
  </si>
  <si>
    <t xml:space="preserve">30845</t>
  </si>
  <si>
    <t xml:space="preserve">Tiszaigar</t>
  </si>
  <si>
    <t xml:space="preserve">28699</t>
  </si>
  <si>
    <t xml:space="preserve">Tiszainoka</t>
  </si>
  <si>
    <t xml:space="preserve">20446</t>
  </si>
  <si>
    <t xml:space="preserve">Tiszajenő</t>
  </si>
  <si>
    <t xml:space="preserve">29346</t>
  </si>
  <si>
    <t xml:space="preserve">Tiszakanyár</t>
  </si>
  <si>
    <t xml:space="preserve">08554</t>
  </si>
  <si>
    <t xml:space="preserve">Tiszakarád</t>
  </si>
  <si>
    <t xml:space="preserve">13976</t>
  </si>
  <si>
    <t xml:space="preserve">Tiszakécske</t>
  </si>
  <si>
    <t xml:space="preserve">30623</t>
  </si>
  <si>
    <t xml:space="preserve">Tiszakerecseny</t>
  </si>
  <si>
    <t xml:space="preserve">04446</t>
  </si>
  <si>
    <t xml:space="preserve">Tiszakeszi</t>
  </si>
  <si>
    <t xml:space="preserve">13888</t>
  </si>
  <si>
    <t xml:space="preserve">Tiszakóród</t>
  </si>
  <si>
    <t xml:space="preserve">08794</t>
  </si>
  <si>
    <t xml:space="preserve">Tiszakürt</t>
  </si>
  <si>
    <t xml:space="preserve">30386</t>
  </si>
  <si>
    <t xml:space="preserve">Tiszaladány</t>
  </si>
  <si>
    <t xml:space="preserve">19381</t>
  </si>
  <si>
    <t xml:space="preserve">Tiszalök</t>
  </si>
  <si>
    <t xml:space="preserve">23524</t>
  </si>
  <si>
    <t xml:space="preserve">Tiszalúc</t>
  </si>
  <si>
    <t xml:space="preserve">28398</t>
  </si>
  <si>
    <t xml:space="preserve">Tiszamogyorós</t>
  </si>
  <si>
    <t xml:space="preserve">11907</t>
  </si>
  <si>
    <t xml:space="preserve">Tiszanagyfalu</t>
  </si>
  <si>
    <t xml:space="preserve">27252</t>
  </si>
  <si>
    <t xml:space="preserve">Tiszanána</t>
  </si>
  <si>
    <t xml:space="preserve">07083</t>
  </si>
  <si>
    <t xml:space="preserve">Tiszaörs</t>
  </si>
  <si>
    <t xml:space="preserve">15787</t>
  </si>
  <si>
    <t xml:space="preserve">Tiszapalkonya</t>
  </si>
  <si>
    <t xml:space="preserve">08633</t>
  </si>
  <si>
    <t xml:space="preserve">Tiszapüspöki</t>
  </si>
  <si>
    <t xml:space="preserve">03373</t>
  </si>
  <si>
    <t xml:space="preserve">Tiszarád</t>
  </si>
  <si>
    <t xml:space="preserve">10205</t>
  </si>
  <si>
    <t xml:space="preserve">Tiszaroff</t>
  </si>
  <si>
    <t xml:space="preserve">20181</t>
  </si>
  <si>
    <t xml:space="preserve">Tiszasas</t>
  </si>
  <si>
    <t xml:space="preserve">21494</t>
  </si>
  <si>
    <t xml:space="preserve">Tiszasüly</t>
  </si>
  <si>
    <t xml:space="preserve">17695</t>
  </si>
  <si>
    <t xml:space="preserve">Tiszaszalka</t>
  </si>
  <si>
    <t xml:space="preserve">13541</t>
  </si>
  <si>
    <t xml:space="preserve">Tiszaszentimre</t>
  </si>
  <si>
    <t xml:space="preserve">22789</t>
  </si>
  <si>
    <t xml:space="preserve">Tiszaszentmárton</t>
  </si>
  <si>
    <t xml:space="preserve">27544</t>
  </si>
  <si>
    <t xml:space="preserve">Tiszasziget</t>
  </si>
  <si>
    <t xml:space="preserve">16966</t>
  </si>
  <si>
    <t xml:space="preserve">Tiszaszőlős</t>
  </si>
  <si>
    <t xml:space="preserve">07852</t>
  </si>
  <si>
    <t xml:space="preserve">Tiszatardos</t>
  </si>
  <si>
    <t xml:space="preserve">30298</t>
  </si>
  <si>
    <t xml:space="preserve">Tiszatarján</t>
  </si>
  <si>
    <t xml:space="preserve">30377</t>
  </si>
  <si>
    <t xml:space="preserve">Tiszatelek</t>
  </si>
  <si>
    <t xml:space="preserve">14447</t>
  </si>
  <si>
    <t xml:space="preserve">Tiszatenyő</t>
  </si>
  <si>
    <t xml:space="preserve">09627</t>
  </si>
  <si>
    <t xml:space="preserve">Tiszaug</t>
  </si>
  <si>
    <t xml:space="preserve">14094</t>
  </si>
  <si>
    <t xml:space="preserve">Tiszaújváros</t>
  </si>
  <si>
    <t xml:space="preserve">28352</t>
  </si>
  <si>
    <t xml:space="preserve">Tiszavalk</t>
  </si>
  <si>
    <t xml:space="preserve">10977</t>
  </si>
  <si>
    <t xml:space="preserve">Tiszavárkony</t>
  </si>
  <si>
    <t xml:space="preserve">31866</t>
  </si>
  <si>
    <t xml:space="preserve">Tiszavasvári</t>
  </si>
  <si>
    <t xml:space="preserve">07597</t>
  </si>
  <si>
    <t xml:space="preserve">Tiszavid</t>
  </si>
  <si>
    <t xml:space="preserve">33747</t>
  </si>
  <si>
    <t xml:space="preserve">Tisztaberek</t>
  </si>
  <si>
    <t xml:space="preserve">27261</t>
  </si>
  <si>
    <t xml:space="preserve">Tivadar</t>
  </si>
  <si>
    <t xml:space="preserve">20260</t>
  </si>
  <si>
    <t xml:space="preserve">Tóalmás</t>
  </si>
  <si>
    <t xml:space="preserve">21467</t>
  </si>
  <si>
    <t xml:space="preserve">Tófalu</t>
  </si>
  <si>
    <t xml:space="preserve">09964</t>
  </si>
  <si>
    <t xml:space="preserve">Tófej</t>
  </si>
  <si>
    <t xml:space="preserve">05342</t>
  </si>
  <si>
    <t xml:space="preserve">Tófű</t>
  </si>
  <si>
    <t xml:space="preserve">04048</t>
  </si>
  <si>
    <t xml:space="preserve">Tokaj</t>
  </si>
  <si>
    <t xml:space="preserve">18306</t>
  </si>
  <si>
    <t xml:space="preserve">Tokod</t>
  </si>
  <si>
    <t xml:space="preserve">14155</t>
  </si>
  <si>
    <t xml:space="preserve">Tokodaltáró</t>
  </si>
  <si>
    <t xml:space="preserve">34023</t>
  </si>
  <si>
    <t xml:space="preserve">Tokorcs</t>
  </si>
  <si>
    <t xml:space="preserve">09229</t>
  </si>
  <si>
    <t xml:space="preserve">Tolcsva</t>
  </si>
  <si>
    <t xml:space="preserve">28051</t>
  </si>
  <si>
    <t xml:space="preserve">Told</t>
  </si>
  <si>
    <t xml:space="preserve">25876</t>
  </si>
  <si>
    <t xml:space="preserve">Tolmács</t>
  </si>
  <si>
    <t xml:space="preserve">06381</t>
  </si>
  <si>
    <t xml:space="preserve">Tolna</t>
  </si>
  <si>
    <t xml:space="preserve">25274</t>
  </si>
  <si>
    <t xml:space="preserve">Tolnanémedi</t>
  </si>
  <si>
    <t xml:space="preserve">11031</t>
  </si>
  <si>
    <t xml:space="preserve">Tomajmonostora</t>
  </si>
  <si>
    <t xml:space="preserve">09557</t>
  </si>
  <si>
    <t xml:space="preserve">Tomor</t>
  </si>
  <si>
    <t xml:space="preserve">14890</t>
  </si>
  <si>
    <t xml:space="preserve">Tompa</t>
  </si>
  <si>
    <t xml:space="preserve">28486</t>
  </si>
  <si>
    <t xml:space="preserve">Tompaládony</t>
  </si>
  <si>
    <t xml:space="preserve">12335</t>
  </si>
  <si>
    <t xml:space="preserve">Tordas</t>
  </si>
  <si>
    <t xml:space="preserve">21005</t>
  </si>
  <si>
    <t xml:space="preserve">Tormafölde</t>
  </si>
  <si>
    <t xml:space="preserve">04969</t>
  </si>
  <si>
    <t xml:space="preserve">Tormás</t>
  </si>
  <si>
    <t xml:space="preserve">22424</t>
  </si>
  <si>
    <t xml:space="preserve">Tormásliget</t>
  </si>
  <si>
    <t xml:space="preserve">34087</t>
  </si>
  <si>
    <t xml:space="preserve">Tornabarakony</t>
  </si>
  <si>
    <t xml:space="preserve">16902</t>
  </si>
  <si>
    <t xml:space="preserve">Tornakápolna</t>
  </si>
  <si>
    <t xml:space="preserve">10375</t>
  </si>
  <si>
    <t xml:space="preserve">Tornanádaska</t>
  </si>
  <si>
    <t xml:space="preserve">18801</t>
  </si>
  <si>
    <t xml:space="preserve">Tornaszentandrás</t>
  </si>
  <si>
    <t xml:space="preserve">27836</t>
  </si>
  <si>
    <t xml:space="preserve">Tornaszentjakab</t>
  </si>
  <si>
    <t xml:space="preserve">30517</t>
  </si>
  <si>
    <t xml:space="preserve">Tornyiszentmiklós</t>
  </si>
  <si>
    <t xml:space="preserve">32638</t>
  </si>
  <si>
    <t xml:space="preserve">Tornyosnémeti</t>
  </si>
  <si>
    <t xml:space="preserve">29054</t>
  </si>
  <si>
    <t xml:space="preserve">Tornyospálca</t>
  </si>
  <si>
    <t xml:space="preserve">16957</t>
  </si>
  <si>
    <t xml:space="preserve">Torony</t>
  </si>
  <si>
    <t xml:space="preserve">29878</t>
  </si>
  <si>
    <t xml:space="preserve">Torvaj</t>
  </si>
  <si>
    <t xml:space="preserve">10153</t>
  </si>
  <si>
    <t xml:space="preserve">Tószeg</t>
  </si>
  <si>
    <t xml:space="preserve">07490</t>
  </si>
  <si>
    <t xml:space="preserve">Tótkomlós</t>
  </si>
  <si>
    <t xml:space="preserve">16434</t>
  </si>
  <si>
    <t xml:space="preserve">Tótszentgyörgy</t>
  </si>
  <si>
    <t xml:space="preserve">26994</t>
  </si>
  <si>
    <t xml:space="preserve">Tótszentmárton</t>
  </si>
  <si>
    <t xml:space="preserve">16382</t>
  </si>
  <si>
    <t xml:space="preserve">Tótszerdahely</t>
  </si>
  <si>
    <t xml:space="preserve">25113</t>
  </si>
  <si>
    <t xml:space="preserve">Tótújfalu</t>
  </si>
  <si>
    <t xml:space="preserve">16407</t>
  </si>
  <si>
    <t xml:space="preserve">Tótvázsony</t>
  </si>
  <si>
    <t xml:space="preserve">02714</t>
  </si>
  <si>
    <t xml:space="preserve">Tök</t>
  </si>
  <si>
    <t xml:space="preserve">24527</t>
  </si>
  <si>
    <t xml:space="preserve">Tököl</t>
  </si>
  <si>
    <t xml:space="preserve">29823</t>
  </si>
  <si>
    <t xml:space="preserve">Töltéstava</t>
  </si>
  <si>
    <t xml:space="preserve">16674</t>
  </si>
  <si>
    <t xml:space="preserve">Tömörd</t>
  </si>
  <si>
    <t xml:space="preserve">05166</t>
  </si>
  <si>
    <t xml:space="preserve">Tömörkény</t>
  </si>
  <si>
    <t xml:space="preserve">25900</t>
  </si>
  <si>
    <t xml:space="preserve">Törökbálint</t>
  </si>
  <si>
    <t xml:space="preserve">06859</t>
  </si>
  <si>
    <t xml:space="preserve">Törökkoppány</t>
  </si>
  <si>
    <t xml:space="preserve">20093</t>
  </si>
  <si>
    <t xml:space="preserve">Törökszentmiklós</t>
  </si>
  <si>
    <t xml:space="preserve">27313</t>
  </si>
  <si>
    <t xml:space="preserve">Törtel</t>
  </si>
  <si>
    <t xml:space="preserve">22008</t>
  </si>
  <si>
    <t xml:space="preserve">Töttös</t>
  </si>
  <si>
    <t xml:space="preserve">04136</t>
  </si>
  <si>
    <t xml:space="preserve">Trizs</t>
  </si>
  <si>
    <t xml:space="preserve">04914</t>
  </si>
  <si>
    <t xml:space="preserve">Tunyogmatolcs</t>
  </si>
  <si>
    <t xml:space="preserve">13213</t>
  </si>
  <si>
    <t xml:space="preserve">Tura</t>
  </si>
  <si>
    <t xml:space="preserve">09593</t>
  </si>
  <si>
    <t xml:space="preserve">Túristvándi</t>
  </si>
  <si>
    <t xml:space="preserve">13602</t>
  </si>
  <si>
    <t xml:space="preserve">Túrkeve</t>
  </si>
  <si>
    <t xml:space="preserve">28228</t>
  </si>
  <si>
    <t xml:space="preserve">Túrony</t>
  </si>
  <si>
    <t xml:space="preserve">18582</t>
  </si>
  <si>
    <t xml:space="preserve">Túrricse</t>
  </si>
  <si>
    <t xml:space="preserve">08998</t>
  </si>
  <si>
    <t xml:space="preserve">Tuzsér</t>
  </si>
  <si>
    <t xml:space="preserve">09919</t>
  </si>
  <si>
    <t xml:space="preserve">Türje</t>
  </si>
  <si>
    <t xml:space="preserve">12609</t>
  </si>
  <si>
    <t xml:space="preserve">Tüskevár</t>
  </si>
  <si>
    <t xml:space="preserve">04631</t>
  </si>
  <si>
    <t xml:space="preserve">Tyukod</t>
  </si>
  <si>
    <t xml:space="preserve">31398</t>
  </si>
  <si>
    <t xml:space="preserve">Udvar</t>
  </si>
  <si>
    <t xml:space="preserve">04437</t>
  </si>
  <si>
    <t xml:space="preserve">Udvari</t>
  </si>
  <si>
    <t xml:space="preserve">21360</t>
  </si>
  <si>
    <t xml:space="preserve">Ugod</t>
  </si>
  <si>
    <t xml:space="preserve">24767</t>
  </si>
  <si>
    <t xml:space="preserve">Újbarok</t>
  </si>
  <si>
    <t xml:space="preserve">17482</t>
  </si>
  <si>
    <t xml:space="preserve">Újcsanálos</t>
  </si>
  <si>
    <t xml:space="preserve">12487</t>
  </si>
  <si>
    <t xml:space="preserve">Újdombrád</t>
  </si>
  <si>
    <t xml:space="preserve">33659</t>
  </si>
  <si>
    <t xml:space="preserve">Újfehértó</t>
  </si>
  <si>
    <t xml:space="preserve">26611</t>
  </si>
  <si>
    <t xml:space="preserve">Újhartyán</t>
  </si>
  <si>
    <t xml:space="preserve">06293</t>
  </si>
  <si>
    <t xml:space="preserve">Újiráz</t>
  </si>
  <si>
    <t xml:space="preserve">23393</t>
  </si>
  <si>
    <t xml:space="preserve">Újireg</t>
  </si>
  <si>
    <t xml:space="preserve">20561</t>
  </si>
  <si>
    <t xml:space="preserve">Újkenéz</t>
  </si>
  <si>
    <t xml:space="preserve">10117</t>
  </si>
  <si>
    <t xml:space="preserve">Újkér</t>
  </si>
  <si>
    <t xml:space="preserve">19673</t>
  </si>
  <si>
    <t xml:space="preserve">Újkígyós</t>
  </si>
  <si>
    <t xml:space="preserve">02352</t>
  </si>
  <si>
    <t xml:space="preserve">Újlengyel</t>
  </si>
  <si>
    <t xml:space="preserve">19682</t>
  </si>
  <si>
    <t xml:space="preserve">Újléta</t>
  </si>
  <si>
    <t xml:space="preserve">20419</t>
  </si>
  <si>
    <t xml:space="preserve">Újlőrincfalva</t>
  </si>
  <si>
    <t xml:space="preserve">27623</t>
  </si>
  <si>
    <t xml:space="preserve">Újpetre</t>
  </si>
  <si>
    <t xml:space="preserve">06062</t>
  </si>
  <si>
    <t xml:space="preserve">Újrónafő</t>
  </si>
  <si>
    <t xml:space="preserve">31839</t>
  </si>
  <si>
    <t xml:space="preserve">Újsolt</t>
  </si>
  <si>
    <t xml:space="preserve">08785</t>
  </si>
  <si>
    <t xml:space="preserve">Újszalonta</t>
  </si>
  <si>
    <t xml:space="preserve">24350</t>
  </si>
  <si>
    <t xml:space="preserve">Újszász</t>
  </si>
  <si>
    <t xml:space="preserve">15291</t>
  </si>
  <si>
    <t xml:space="preserve">Újszentiván</t>
  </si>
  <si>
    <t xml:space="preserve">14924</t>
  </si>
  <si>
    <t xml:space="preserve">Újszentmargita</t>
  </si>
  <si>
    <t xml:space="preserve">32568</t>
  </si>
  <si>
    <t xml:space="preserve">Újszilvás</t>
  </si>
  <si>
    <t xml:space="preserve">17808</t>
  </si>
  <si>
    <t xml:space="preserve">Újtelek</t>
  </si>
  <si>
    <t xml:space="preserve">33604</t>
  </si>
  <si>
    <t xml:space="preserve">Újtikos</t>
  </si>
  <si>
    <t xml:space="preserve">11925</t>
  </si>
  <si>
    <t xml:space="preserve">Újudvar</t>
  </si>
  <si>
    <t xml:space="preserve">32197</t>
  </si>
  <si>
    <t xml:space="preserve">Újvárfalva</t>
  </si>
  <si>
    <t xml:space="preserve">07205</t>
  </si>
  <si>
    <t xml:space="preserve">Ukk</t>
  </si>
  <si>
    <t xml:space="preserve">23010</t>
  </si>
  <si>
    <t xml:space="preserve">Und</t>
  </si>
  <si>
    <t xml:space="preserve">20792</t>
  </si>
  <si>
    <t xml:space="preserve">Úny</t>
  </si>
  <si>
    <t xml:space="preserve">27632</t>
  </si>
  <si>
    <t xml:space="preserve">Uppony</t>
  </si>
  <si>
    <t xml:space="preserve">18351</t>
  </si>
  <si>
    <t xml:space="preserve">Ura</t>
  </si>
  <si>
    <t xml:space="preserve">28981</t>
  </si>
  <si>
    <t xml:space="preserve">Uraiújfalu</t>
  </si>
  <si>
    <t xml:space="preserve">21537</t>
  </si>
  <si>
    <t xml:space="preserve">Úrhida</t>
  </si>
  <si>
    <t xml:space="preserve">17622</t>
  </si>
  <si>
    <t xml:space="preserve">Úri</t>
  </si>
  <si>
    <t xml:space="preserve">28644</t>
  </si>
  <si>
    <t xml:space="preserve">Úrkút</t>
  </si>
  <si>
    <t xml:space="preserve">20853</t>
  </si>
  <si>
    <t xml:space="preserve">Uszka</t>
  </si>
  <si>
    <t xml:space="preserve">31820</t>
  </si>
  <si>
    <t xml:space="preserve">Uszód</t>
  </si>
  <si>
    <t xml:space="preserve">16294</t>
  </si>
  <si>
    <t xml:space="preserve">Uzsa</t>
  </si>
  <si>
    <t xml:space="preserve">34218</t>
  </si>
  <si>
    <t xml:space="preserve">Üllés</t>
  </si>
  <si>
    <t xml:space="preserve">21412</t>
  </si>
  <si>
    <t xml:space="preserve">Üllő</t>
  </si>
  <si>
    <t xml:space="preserve">12894</t>
  </si>
  <si>
    <t xml:space="preserve">Üröm</t>
  </si>
  <si>
    <t xml:space="preserve">11934</t>
  </si>
  <si>
    <t xml:space="preserve">Vác</t>
  </si>
  <si>
    <t xml:space="preserve">24934</t>
  </si>
  <si>
    <t xml:space="preserve">Vácduka</t>
  </si>
  <si>
    <t xml:space="preserve">05917</t>
  </si>
  <si>
    <t xml:space="preserve">Vácegres</t>
  </si>
  <si>
    <t xml:space="preserve">30331</t>
  </si>
  <si>
    <t xml:space="preserve">Váchartyán</t>
  </si>
  <si>
    <t xml:space="preserve">19886</t>
  </si>
  <si>
    <t xml:space="preserve">Váckisújfalu</t>
  </si>
  <si>
    <t xml:space="preserve">05698</t>
  </si>
  <si>
    <t xml:space="preserve">Vácrátót</t>
  </si>
  <si>
    <t xml:space="preserve">17668</t>
  </si>
  <si>
    <t xml:space="preserve">Vácszentlászló</t>
  </si>
  <si>
    <t xml:space="preserve">09104</t>
  </si>
  <si>
    <t xml:space="preserve">Vadna</t>
  </si>
  <si>
    <t xml:space="preserve">07223</t>
  </si>
  <si>
    <t xml:space="preserve">Vadosfa</t>
  </si>
  <si>
    <t xml:space="preserve">06239</t>
  </si>
  <si>
    <t xml:space="preserve">Vág</t>
  </si>
  <si>
    <t xml:space="preserve">02237</t>
  </si>
  <si>
    <t xml:space="preserve">Vágáshuta</t>
  </si>
  <si>
    <t xml:space="preserve">29151</t>
  </si>
  <si>
    <t xml:space="preserve">Vaja</t>
  </si>
  <si>
    <t xml:space="preserve">18591</t>
  </si>
  <si>
    <t xml:space="preserve">Vajdácska</t>
  </si>
  <si>
    <t xml:space="preserve">30003</t>
  </si>
  <si>
    <t xml:space="preserve">Vajszló</t>
  </si>
  <si>
    <t xml:space="preserve">28538</t>
  </si>
  <si>
    <t xml:space="preserve">Vajta</t>
  </si>
  <si>
    <t xml:space="preserve">02459</t>
  </si>
  <si>
    <t xml:space="preserve">Vál</t>
  </si>
  <si>
    <t xml:space="preserve">05829</t>
  </si>
  <si>
    <t xml:space="preserve">Valkó</t>
  </si>
  <si>
    <t xml:space="preserve">17598</t>
  </si>
  <si>
    <t xml:space="preserve">Valkonya</t>
  </si>
  <si>
    <t xml:space="preserve">26268</t>
  </si>
  <si>
    <t xml:space="preserve">Vállaj</t>
  </si>
  <si>
    <t xml:space="preserve">06938</t>
  </si>
  <si>
    <t xml:space="preserve">Vállus</t>
  </si>
  <si>
    <t xml:space="preserve">10685</t>
  </si>
  <si>
    <t xml:space="preserve">Vámosatya</t>
  </si>
  <si>
    <t xml:space="preserve">27322</t>
  </si>
  <si>
    <t xml:space="preserve">Vámoscsalád</t>
  </si>
  <si>
    <t xml:space="preserve">31051</t>
  </si>
  <si>
    <t xml:space="preserve">Vámosgyörk</t>
  </si>
  <si>
    <t xml:space="preserve">14580</t>
  </si>
  <si>
    <t xml:space="preserve">Vámosmikola</t>
  </si>
  <si>
    <t xml:space="preserve">10737</t>
  </si>
  <si>
    <t xml:space="preserve">Vámosoroszi</t>
  </si>
  <si>
    <t xml:space="preserve">08934</t>
  </si>
  <si>
    <t xml:space="preserve">Vámospércs</t>
  </si>
  <si>
    <t xml:space="preserve">08989</t>
  </si>
  <si>
    <t xml:space="preserve">Vámosújfalu</t>
  </si>
  <si>
    <t xml:space="preserve">15149</t>
  </si>
  <si>
    <t xml:space="preserve">Vámosszabadi</t>
  </si>
  <si>
    <t xml:space="preserve">12405</t>
  </si>
  <si>
    <t xml:space="preserve">Váncsod</t>
  </si>
  <si>
    <t xml:space="preserve">16762</t>
  </si>
  <si>
    <t xml:space="preserve">Vanyarc</t>
  </si>
  <si>
    <t xml:space="preserve">30915</t>
  </si>
  <si>
    <t xml:space="preserve">Vanyola</t>
  </si>
  <si>
    <t xml:space="preserve">21777</t>
  </si>
  <si>
    <t xml:space="preserve">Várad</t>
  </si>
  <si>
    <t xml:space="preserve">08138</t>
  </si>
  <si>
    <t xml:space="preserve">Váralja</t>
  </si>
  <si>
    <t xml:space="preserve">32850</t>
  </si>
  <si>
    <t xml:space="preserve">Varászló</t>
  </si>
  <si>
    <t xml:space="preserve">09274</t>
  </si>
  <si>
    <t xml:space="preserve">Váraszó</t>
  </si>
  <si>
    <t xml:space="preserve">27012</t>
  </si>
  <si>
    <t xml:space="preserve">Várbalog</t>
  </si>
  <si>
    <t xml:space="preserve">18412</t>
  </si>
  <si>
    <t xml:space="preserve">Varbó</t>
  </si>
  <si>
    <t xml:space="preserve">21810</t>
  </si>
  <si>
    <t xml:space="preserve">Varbóc</t>
  </si>
  <si>
    <t xml:space="preserve">10144</t>
  </si>
  <si>
    <t xml:space="preserve">Várda</t>
  </si>
  <si>
    <t xml:space="preserve">26781</t>
  </si>
  <si>
    <t xml:space="preserve">Várdomb</t>
  </si>
  <si>
    <t xml:space="preserve">09414</t>
  </si>
  <si>
    <t xml:space="preserve">Várfölde</t>
  </si>
  <si>
    <t xml:space="preserve">02529</t>
  </si>
  <si>
    <t xml:space="preserve">Varga</t>
  </si>
  <si>
    <t xml:space="preserve">28529</t>
  </si>
  <si>
    <t xml:space="preserve">Várgesztes</t>
  </si>
  <si>
    <t xml:space="preserve">17251</t>
  </si>
  <si>
    <t xml:space="preserve">Várkesző</t>
  </si>
  <si>
    <t xml:space="preserve">26204</t>
  </si>
  <si>
    <t xml:space="preserve">Várong</t>
  </si>
  <si>
    <t xml:space="preserve">29124</t>
  </si>
  <si>
    <t xml:space="preserve">Városföld</t>
  </si>
  <si>
    <t xml:space="preserve">10667</t>
  </si>
  <si>
    <t xml:space="preserve">Városlőd</t>
  </si>
  <si>
    <t xml:space="preserve">07065</t>
  </si>
  <si>
    <t xml:space="preserve">Várpalota</t>
  </si>
  <si>
    <t xml:space="preserve">11439</t>
  </si>
  <si>
    <t xml:space="preserve">Varsád</t>
  </si>
  <si>
    <t xml:space="preserve">06637</t>
  </si>
  <si>
    <t xml:space="preserve">Varsány</t>
  </si>
  <si>
    <t xml:space="preserve">29498</t>
  </si>
  <si>
    <t xml:space="preserve">Várvölgy</t>
  </si>
  <si>
    <t xml:space="preserve">14182</t>
  </si>
  <si>
    <t xml:space="preserve">Vasad</t>
  </si>
  <si>
    <t xml:space="preserve">22585</t>
  </si>
  <si>
    <t xml:space="preserve">Vasalja</t>
  </si>
  <si>
    <t xml:space="preserve">02884</t>
  </si>
  <si>
    <t xml:space="preserve">Vásárosbéc</t>
  </si>
  <si>
    <t xml:space="preserve">24952</t>
  </si>
  <si>
    <t xml:space="preserve">Vásárosdombó</t>
  </si>
  <si>
    <t xml:space="preserve">02264</t>
  </si>
  <si>
    <t xml:space="preserve">Vásárosfalu</t>
  </si>
  <si>
    <t xml:space="preserve">17880</t>
  </si>
  <si>
    <t xml:space="preserve">Vásárosmiske</t>
  </si>
  <si>
    <t xml:space="preserve">09195</t>
  </si>
  <si>
    <t xml:space="preserve">Vásárosnamény</t>
  </si>
  <si>
    <t xml:space="preserve">18324</t>
  </si>
  <si>
    <t xml:space="preserve">Vasasszonyfa</t>
  </si>
  <si>
    <t xml:space="preserve">20394</t>
  </si>
  <si>
    <t xml:space="preserve">Vasboldogasszony</t>
  </si>
  <si>
    <t xml:space="preserve">10302</t>
  </si>
  <si>
    <t xml:space="preserve">Vasegerszeg</t>
  </si>
  <si>
    <t xml:space="preserve">15334</t>
  </si>
  <si>
    <t xml:space="preserve">Vashosszúfalu</t>
  </si>
  <si>
    <t xml:space="preserve">20349</t>
  </si>
  <si>
    <t xml:space="preserve">Vaskeresztes</t>
  </si>
  <si>
    <t xml:space="preserve">30702</t>
  </si>
  <si>
    <t xml:space="preserve">Vaskút</t>
  </si>
  <si>
    <t xml:space="preserve">28343</t>
  </si>
  <si>
    <t xml:space="preserve">Vasmegyer</t>
  </si>
  <si>
    <t xml:space="preserve">27100</t>
  </si>
  <si>
    <t xml:space="preserve">Vaspör</t>
  </si>
  <si>
    <t xml:space="preserve">14322</t>
  </si>
  <si>
    <t xml:space="preserve">Vassurány</t>
  </si>
  <si>
    <t xml:space="preserve">25982</t>
  </si>
  <si>
    <t xml:space="preserve">Vasvár</t>
  </si>
  <si>
    <t xml:space="preserve">04695</t>
  </si>
  <si>
    <t xml:space="preserve">Vaszar</t>
  </si>
  <si>
    <t xml:space="preserve">26648</t>
  </si>
  <si>
    <t xml:space="preserve">Vászoly</t>
  </si>
  <si>
    <t xml:space="preserve">16656</t>
  </si>
  <si>
    <t xml:space="preserve">Vasszécseny</t>
  </si>
  <si>
    <t xml:space="preserve">29373</t>
  </si>
  <si>
    <t xml:space="preserve">Vasszentmihály</t>
  </si>
  <si>
    <t xml:space="preserve">11633</t>
  </si>
  <si>
    <t xml:space="preserve">Vasszilvágy</t>
  </si>
  <si>
    <t xml:space="preserve">12104</t>
  </si>
  <si>
    <t xml:space="preserve">Vát</t>
  </si>
  <si>
    <t xml:space="preserve">02246</t>
  </si>
  <si>
    <t xml:space="preserve">Vatta</t>
  </si>
  <si>
    <t xml:space="preserve">30076</t>
  </si>
  <si>
    <t xml:space="preserve">Vázsnok</t>
  </si>
  <si>
    <t xml:space="preserve">07074</t>
  </si>
  <si>
    <t xml:space="preserve">Vécs</t>
  </si>
  <si>
    <t xml:space="preserve">05759</t>
  </si>
  <si>
    <t xml:space="preserve">Vecsés</t>
  </si>
  <si>
    <t xml:space="preserve">26815</t>
  </si>
  <si>
    <t xml:space="preserve">Végegyháza</t>
  </si>
  <si>
    <t xml:space="preserve">31228</t>
  </si>
  <si>
    <t xml:space="preserve">Vejti</t>
  </si>
  <si>
    <t xml:space="preserve">18519</t>
  </si>
  <si>
    <t xml:space="preserve">Vékény</t>
  </si>
  <si>
    <t xml:space="preserve">24402</t>
  </si>
  <si>
    <t xml:space="preserve">Vekerd</t>
  </si>
  <si>
    <t xml:space="preserve">11138</t>
  </si>
  <si>
    <t xml:space="preserve">Velem</t>
  </si>
  <si>
    <t xml:space="preserve">26000</t>
  </si>
  <si>
    <t xml:space="preserve">Velemér</t>
  </si>
  <si>
    <t xml:space="preserve">18430</t>
  </si>
  <si>
    <t xml:space="preserve">Velence</t>
  </si>
  <si>
    <t xml:space="preserve">25016</t>
  </si>
  <si>
    <t xml:space="preserve">Velény</t>
  </si>
  <si>
    <t xml:space="preserve">22071</t>
  </si>
  <si>
    <t xml:space="preserve">Véménd</t>
  </si>
  <si>
    <t xml:space="preserve">20279</t>
  </si>
  <si>
    <t xml:space="preserve">Vének</t>
  </si>
  <si>
    <t xml:space="preserve">05014</t>
  </si>
  <si>
    <t xml:space="preserve">Vép</t>
  </si>
  <si>
    <t xml:space="preserve">26426</t>
  </si>
  <si>
    <t xml:space="preserve">Vereb</t>
  </si>
  <si>
    <t xml:space="preserve">03498</t>
  </si>
  <si>
    <t xml:space="preserve">Veresegyház</t>
  </si>
  <si>
    <t xml:space="preserve">18342</t>
  </si>
  <si>
    <t xml:space="preserve">Verőce</t>
  </si>
  <si>
    <t xml:space="preserve">33729</t>
  </si>
  <si>
    <t xml:space="preserve">Verpelét</t>
  </si>
  <si>
    <t xml:space="preserve">24147</t>
  </si>
  <si>
    <t xml:space="preserve">Verseg</t>
  </si>
  <si>
    <t xml:space="preserve">22488</t>
  </si>
  <si>
    <t xml:space="preserve">Versend</t>
  </si>
  <si>
    <t xml:space="preserve">19725</t>
  </si>
  <si>
    <t xml:space="preserve">Vértesacsa</t>
  </si>
  <si>
    <t xml:space="preserve">02750</t>
  </si>
  <si>
    <t xml:space="preserve">Vértesboglár</t>
  </si>
  <si>
    <t xml:space="preserve">13897</t>
  </si>
  <si>
    <t xml:space="preserve">Vérteskethely</t>
  </si>
  <si>
    <t xml:space="preserve">32586</t>
  </si>
  <si>
    <t xml:space="preserve">Vértessomló</t>
  </si>
  <si>
    <t xml:space="preserve">15282</t>
  </si>
  <si>
    <t xml:space="preserve">Vértestolna</t>
  </si>
  <si>
    <t xml:space="preserve">29629</t>
  </si>
  <si>
    <t xml:space="preserve">Vértesszőlős</t>
  </si>
  <si>
    <t xml:space="preserve">31264</t>
  </si>
  <si>
    <t xml:space="preserve">Vése</t>
  </si>
  <si>
    <t xml:space="preserve">08183</t>
  </si>
  <si>
    <t xml:space="preserve">Veszkény</t>
  </si>
  <si>
    <t xml:space="preserve">04589</t>
  </si>
  <si>
    <t xml:space="preserve">Veszprém</t>
  </si>
  <si>
    <t xml:space="preserve">11767</t>
  </si>
  <si>
    <t xml:space="preserve">Veszprémfajsz</t>
  </si>
  <si>
    <t xml:space="preserve">21430</t>
  </si>
  <si>
    <t xml:space="preserve">Veszprémgalsa</t>
  </si>
  <si>
    <t xml:space="preserve">19336</t>
  </si>
  <si>
    <t xml:space="preserve">Veszprémvarsány</t>
  </si>
  <si>
    <t xml:space="preserve">22691</t>
  </si>
  <si>
    <t xml:space="preserve">Vésztő</t>
  </si>
  <si>
    <t xml:space="preserve">29531</t>
  </si>
  <si>
    <t xml:space="preserve">Vezseny</t>
  </si>
  <si>
    <t xml:space="preserve">21157</t>
  </si>
  <si>
    <t xml:space="preserve">Vid</t>
  </si>
  <si>
    <t xml:space="preserve">09502</t>
  </si>
  <si>
    <t xml:space="preserve">Vigántpetend</t>
  </si>
  <si>
    <t xml:space="preserve">09733</t>
  </si>
  <si>
    <t xml:space="preserve">Villány</t>
  </si>
  <si>
    <t xml:space="preserve">28024</t>
  </si>
  <si>
    <t xml:space="preserve">Villánykövesd</t>
  </si>
  <si>
    <t xml:space="preserve">05209</t>
  </si>
  <si>
    <t xml:space="preserve">Vilmány</t>
  </si>
  <si>
    <t xml:space="preserve">11581</t>
  </si>
  <si>
    <t xml:space="preserve">Vilonya</t>
  </si>
  <si>
    <t xml:space="preserve">15705</t>
  </si>
  <si>
    <t xml:space="preserve">Vilyvitány</t>
  </si>
  <si>
    <t xml:space="preserve">12982</t>
  </si>
  <si>
    <t xml:space="preserve">Vinár</t>
  </si>
  <si>
    <t xml:space="preserve">24651</t>
  </si>
  <si>
    <t xml:space="preserve">Vindornyafok</t>
  </si>
  <si>
    <t xml:space="preserve">32142</t>
  </si>
  <si>
    <t xml:space="preserve">Vindornyalak</t>
  </si>
  <si>
    <t xml:space="preserve">06549</t>
  </si>
  <si>
    <t xml:space="preserve">Vindornyaszőlős</t>
  </si>
  <si>
    <t xml:space="preserve">11800</t>
  </si>
  <si>
    <t xml:space="preserve">Visegrád</t>
  </si>
  <si>
    <t xml:space="preserve">28413</t>
  </si>
  <si>
    <t xml:space="preserve">Visnye</t>
  </si>
  <si>
    <t xml:space="preserve">19017</t>
  </si>
  <si>
    <t xml:space="preserve">Visonta</t>
  </si>
  <si>
    <t xml:space="preserve">31246</t>
  </si>
  <si>
    <t xml:space="preserve">Viss</t>
  </si>
  <si>
    <t xml:space="preserve">05096</t>
  </si>
  <si>
    <t xml:space="preserve">Visz</t>
  </si>
  <si>
    <t xml:space="preserve">06877</t>
  </si>
  <si>
    <t xml:space="preserve">Viszák</t>
  </si>
  <si>
    <t xml:space="preserve">07940</t>
  </si>
  <si>
    <t xml:space="preserve">Viszló</t>
  </si>
  <si>
    <t xml:space="preserve">03957</t>
  </si>
  <si>
    <t xml:space="preserve">Visznek</t>
  </si>
  <si>
    <t xml:space="preserve">03513</t>
  </si>
  <si>
    <t xml:space="preserve">Vitnyéd</t>
  </si>
  <si>
    <t xml:space="preserve">25797</t>
  </si>
  <si>
    <t xml:space="preserve">Vízvár</t>
  </si>
  <si>
    <t xml:space="preserve">29780</t>
  </si>
  <si>
    <t xml:space="preserve">Vizslás</t>
  </si>
  <si>
    <t xml:space="preserve">10320</t>
  </si>
  <si>
    <t xml:space="preserve">Vizsoly</t>
  </si>
  <si>
    <t xml:space="preserve">21087</t>
  </si>
  <si>
    <t xml:space="preserve">Vokány</t>
  </si>
  <si>
    <t xml:space="preserve">05892</t>
  </si>
  <si>
    <t xml:space="preserve">Vonyarcvashegy</t>
  </si>
  <si>
    <t xml:space="preserve">12919</t>
  </si>
  <si>
    <t xml:space="preserve">Vöckönd</t>
  </si>
  <si>
    <t xml:space="preserve">08369</t>
  </si>
  <si>
    <t xml:space="preserve">Völcsej</t>
  </si>
  <si>
    <t xml:space="preserve">16319</t>
  </si>
  <si>
    <t xml:space="preserve">Vönöck</t>
  </si>
  <si>
    <t xml:space="preserve">03142</t>
  </si>
  <si>
    <t xml:space="preserve">Vöröstó</t>
  </si>
  <si>
    <t xml:space="preserve">11703</t>
  </si>
  <si>
    <t xml:space="preserve">Vörs</t>
  </si>
  <si>
    <t xml:space="preserve">09645</t>
  </si>
  <si>
    <t xml:space="preserve">Zabar</t>
  </si>
  <si>
    <t xml:space="preserve">21661</t>
  </si>
  <si>
    <t xml:space="preserve">Zádor</t>
  </si>
  <si>
    <t xml:space="preserve">17747</t>
  </si>
  <si>
    <t xml:space="preserve">Zádorfalva</t>
  </si>
  <si>
    <t xml:space="preserve">03063</t>
  </si>
  <si>
    <t xml:space="preserve">Zagyvarékas</t>
  </si>
  <si>
    <t xml:space="preserve">14836</t>
  </si>
  <si>
    <t xml:space="preserve">Zagyvaszántó</t>
  </si>
  <si>
    <t xml:space="preserve">21722</t>
  </si>
  <si>
    <t xml:space="preserve">Záhony</t>
  </si>
  <si>
    <t xml:space="preserve">16203</t>
  </si>
  <si>
    <t xml:space="preserve">Zajk</t>
  </si>
  <si>
    <t xml:space="preserve">24590</t>
  </si>
  <si>
    <t xml:space="preserve">Zajta</t>
  </si>
  <si>
    <t xml:space="preserve">06275</t>
  </si>
  <si>
    <t xml:space="preserve">Zákány</t>
  </si>
  <si>
    <t xml:space="preserve">14623</t>
  </si>
  <si>
    <t xml:space="preserve">Zákányfalu</t>
  </si>
  <si>
    <t xml:space="preserve">34403</t>
  </si>
  <si>
    <t xml:space="preserve">Zákányszék</t>
  </si>
  <si>
    <t xml:space="preserve">05546</t>
  </si>
  <si>
    <t xml:space="preserve">Zala</t>
  </si>
  <si>
    <t xml:space="preserve">11466</t>
  </si>
  <si>
    <t xml:space="preserve">Zalaapáti</t>
  </si>
  <si>
    <t xml:space="preserve">17400</t>
  </si>
  <si>
    <t xml:space="preserve">Zalabaksa</t>
  </si>
  <si>
    <t xml:space="preserve">07579</t>
  </si>
  <si>
    <t xml:space="preserve">Zalabér</t>
  </si>
  <si>
    <t xml:space="preserve">24280</t>
  </si>
  <si>
    <t xml:space="preserve">Zalaboldogfa</t>
  </si>
  <si>
    <t xml:space="preserve">28495</t>
  </si>
  <si>
    <t xml:space="preserve">Zalacsány</t>
  </si>
  <si>
    <t xml:space="preserve">04002</t>
  </si>
  <si>
    <t xml:space="preserve">Zalacséb</t>
  </si>
  <si>
    <t xml:space="preserve">02486</t>
  </si>
  <si>
    <t xml:space="preserve">Zalaegerszeg</t>
  </si>
  <si>
    <t xml:space="preserve">32054</t>
  </si>
  <si>
    <t xml:space="preserve">Zalaerdőd</t>
  </si>
  <si>
    <t xml:space="preserve">29993</t>
  </si>
  <si>
    <t xml:space="preserve">Zalagyömörő</t>
  </si>
  <si>
    <t xml:space="preserve">27207</t>
  </si>
  <si>
    <t xml:space="preserve">Zalahaláp</t>
  </si>
  <si>
    <t xml:space="preserve">12654</t>
  </si>
  <si>
    <t xml:space="preserve">Zalaháshágy</t>
  </si>
  <si>
    <t xml:space="preserve">23834</t>
  </si>
  <si>
    <t xml:space="preserve">Zalaigrice</t>
  </si>
  <si>
    <t xml:space="preserve">16896</t>
  </si>
  <si>
    <t xml:space="preserve">Zalaistvánd</t>
  </si>
  <si>
    <t xml:space="preserve">12496</t>
  </si>
  <si>
    <t xml:space="preserve">Zalakaros</t>
  </si>
  <si>
    <t xml:space="preserve">11785</t>
  </si>
  <si>
    <t xml:space="preserve">Zalakomár</t>
  </si>
  <si>
    <t xml:space="preserve">10348</t>
  </si>
  <si>
    <t xml:space="preserve">Zalaköveskút</t>
  </si>
  <si>
    <t xml:space="preserve">18768</t>
  </si>
  <si>
    <t xml:space="preserve">Zalalövő</t>
  </si>
  <si>
    <t xml:space="preserve">30313</t>
  </si>
  <si>
    <t xml:space="preserve">Zalameggyes</t>
  </si>
  <si>
    <t xml:space="preserve">33039</t>
  </si>
  <si>
    <t xml:space="preserve">Zalamerenye</t>
  </si>
  <si>
    <t xml:space="preserve">31617</t>
  </si>
  <si>
    <t xml:space="preserve">Zalasárszeg</t>
  </si>
  <si>
    <t xml:space="preserve">02972</t>
  </si>
  <si>
    <t xml:space="preserve">Zalaszabar</t>
  </si>
  <si>
    <t xml:space="preserve">22947</t>
  </si>
  <si>
    <t xml:space="preserve">Zalaszántó</t>
  </si>
  <si>
    <t xml:space="preserve">33288</t>
  </si>
  <si>
    <t xml:space="preserve">Zalaszegvár</t>
  </si>
  <si>
    <t xml:space="preserve">23597</t>
  </si>
  <si>
    <t xml:space="preserve">Zalaszentbalázs</t>
  </si>
  <si>
    <t xml:space="preserve">18564</t>
  </si>
  <si>
    <t xml:space="preserve">Zalaszentgrót</t>
  </si>
  <si>
    <t xml:space="preserve">32522</t>
  </si>
  <si>
    <t xml:space="preserve">Zalaszentgyörgy</t>
  </si>
  <si>
    <t xml:space="preserve">33136</t>
  </si>
  <si>
    <t xml:space="preserve">Zalaszentiván</t>
  </si>
  <si>
    <t xml:space="preserve">02608</t>
  </si>
  <si>
    <t xml:space="preserve">Zalaszentjakab</t>
  </si>
  <si>
    <t xml:space="preserve">18096</t>
  </si>
  <si>
    <t xml:space="preserve">Zalaszentlászló</t>
  </si>
  <si>
    <t xml:space="preserve">07232</t>
  </si>
  <si>
    <t xml:space="preserve">Zalaszentlőrinc</t>
  </si>
  <si>
    <t xml:space="preserve">13301</t>
  </si>
  <si>
    <t xml:space="preserve">Zalaszentmárton</t>
  </si>
  <si>
    <t xml:space="preserve">13091</t>
  </si>
  <si>
    <t xml:space="preserve">Zalaszentmihály</t>
  </si>
  <si>
    <t xml:space="preserve">18449</t>
  </si>
  <si>
    <t xml:space="preserve">Zalaszombatfa</t>
  </si>
  <si>
    <t xml:space="preserve">27562</t>
  </si>
  <si>
    <t xml:space="preserve">Zaláta</t>
  </si>
  <si>
    <t xml:space="preserve">25122</t>
  </si>
  <si>
    <t xml:space="preserve">Zalatárnok</t>
  </si>
  <si>
    <t xml:space="preserve">29683</t>
  </si>
  <si>
    <t xml:space="preserve">Zalaújlak</t>
  </si>
  <si>
    <t xml:space="preserve">09380</t>
  </si>
  <si>
    <t xml:space="preserve">Zalavár</t>
  </si>
  <si>
    <t xml:space="preserve">13736</t>
  </si>
  <si>
    <t xml:space="preserve">Zalavég</t>
  </si>
  <si>
    <t xml:space="preserve">17057</t>
  </si>
  <si>
    <t xml:space="preserve">Zalkod</t>
  </si>
  <si>
    <t xml:space="preserve">15617</t>
  </si>
  <si>
    <t xml:space="preserve">Zamárdi</t>
  </si>
  <si>
    <t xml:space="preserve">06008</t>
  </si>
  <si>
    <t xml:space="preserve">Zámoly</t>
  </si>
  <si>
    <t xml:space="preserve">30243</t>
  </si>
  <si>
    <t xml:space="preserve">Zánka</t>
  </si>
  <si>
    <t xml:space="preserve">20826</t>
  </si>
  <si>
    <t xml:space="preserve">Zaránk</t>
  </si>
  <si>
    <t xml:space="preserve">23445</t>
  </si>
  <si>
    <t xml:space="preserve">Závod</t>
  </si>
  <si>
    <t xml:space="preserve">14304</t>
  </si>
  <si>
    <t xml:space="preserve">Zebecke</t>
  </si>
  <si>
    <t xml:space="preserve">03726</t>
  </si>
  <si>
    <t xml:space="preserve">Zebegény</t>
  </si>
  <si>
    <t xml:space="preserve">14960</t>
  </si>
  <si>
    <t xml:space="preserve">Zemplénagárd</t>
  </si>
  <si>
    <t xml:space="preserve">31608</t>
  </si>
  <si>
    <t xml:space="preserve">Zengővárkony</t>
  </si>
  <si>
    <t xml:space="preserve">15848</t>
  </si>
  <si>
    <t xml:space="preserve">Zichyújfalu</t>
  </si>
  <si>
    <t xml:space="preserve">34263</t>
  </si>
  <si>
    <t xml:space="preserve">Zics</t>
  </si>
  <si>
    <t xml:space="preserve">33057</t>
  </si>
  <si>
    <t xml:space="preserve">Ziliz</t>
  </si>
  <si>
    <t xml:space="preserve">19275</t>
  </si>
  <si>
    <t xml:space="preserve">Zimány</t>
  </si>
  <si>
    <t xml:space="preserve">27614</t>
  </si>
  <si>
    <t xml:space="preserve">Zirc</t>
  </si>
  <si>
    <t xml:space="preserve">26499</t>
  </si>
  <si>
    <t xml:space="preserve">Zók</t>
  </si>
  <si>
    <t xml:space="preserve">12201</t>
  </si>
  <si>
    <t xml:space="preserve">Zomba</t>
  </si>
  <si>
    <t xml:space="preserve">21625</t>
  </si>
  <si>
    <t xml:space="preserve">Zubogy</t>
  </si>
  <si>
    <t xml:space="preserve">19105</t>
  </si>
  <si>
    <t xml:space="preserve">Zsadány</t>
  </si>
  <si>
    <t xml:space="preserve">06257</t>
  </si>
  <si>
    <t xml:space="preserve">Zsáka</t>
  </si>
  <si>
    <t xml:space="preserve">04817</t>
  </si>
  <si>
    <t xml:space="preserve">Zsámbék</t>
  </si>
  <si>
    <t xml:space="preserve">25034</t>
  </si>
  <si>
    <t xml:space="preserve">Zsámbok</t>
  </si>
  <si>
    <t xml:space="preserve">22035</t>
  </si>
  <si>
    <t xml:space="preserve">Zsana</t>
  </si>
  <si>
    <t xml:space="preserve">15158</t>
  </si>
  <si>
    <t xml:space="preserve">Zsarolyán</t>
  </si>
  <si>
    <t xml:space="preserve">28750</t>
  </si>
  <si>
    <t xml:space="preserve">Zsebeháza</t>
  </si>
  <si>
    <t xml:space="preserve">16869</t>
  </si>
  <si>
    <t xml:space="preserve">Zsédeny</t>
  </si>
  <si>
    <t xml:space="preserve">21643</t>
  </si>
  <si>
    <t xml:space="preserve">Zselickisfalud</t>
  </si>
  <si>
    <t xml:space="preserve">26842</t>
  </si>
  <si>
    <t xml:space="preserve">Zselickislak</t>
  </si>
  <si>
    <t xml:space="preserve">24110</t>
  </si>
  <si>
    <t xml:space="preserve">Zselicszentpál</t>
  </si>
  <si>
    <t xml:space="preserve">17491</t>
  </si>
  <si>
    <t xml:space="preserve">Zsennye</t>
  </si>
  <si>
    <t xml:space="preserve">12292</t>
  </si>
  <si>
    <t xml:space="preserve">Zsira</t>
  </si>
  <si>
    <t xml:space="preserve">04622</t>
  </si>
  <si>
    <t xml:space="preserve">Zsombó</t>
  </si>
  <si>
    <t xml:space="preserve">17765</t>
  </si>
  <si>
    <t xml:space="preserve">Zsujta</t>
  </si>
  <si>
    <t xml:space="preserve">11022</t>
  </si>
  <si>
    <t xml:space="preserve">Zsurk</t>
  </si>
  <si>
    <t xml:space="preserve">13037</t>
  </si>
  <si>
    <t xml:space="preserve">Település:</t>
  </si>
  <si>
    <t xml:space="preserve">Az önkormányzat törzsszáma:</t>
  </si>
  <si>
    <t xml:space="preserve">Jelentés a(z)</t>
  </si>
  <si>
    <t xml:space="preserve">önkormányzat által nyilvántartott bejelentés- és működésiengedély-köteles kereskedelmi tevékenységet folytatókról (210/2009. (IX. 29.) Korm. rendelet)</t>
  </si>
  <si>
    <t xml:space="preserve">Lap sorszáma:</t>
  </si>
  <si>
    <t xml:space="preserve">Sorszám</t>
  </si>
  <si>
    <t xml:space="preserve">Önkormányzati nyilvántartási adatok</t>
  </si>
  <si>
    <t xml:space="preserve">A kereskedő adatai</t>
  </si>
  <si>
    <t xml:space="preserve">A kereskedelmi tevékenység adatai</t>
  </si>
  <si>
    <r>
      <rPr>
        <sz val="8.5"/>
        <rFont val="Arial CE"/>
        <family val="2"/>
      </rPr>
      <t xml:space="preserve">Nyilvántartásba vétel
módja</t>
    </r>
    <r>
      <rPr>
        <vertAlign val="superscript"/>
        <sz val="8.5"/>
        <rFont val="Arial CE"/>
        <family val="2"/>
      </rPr>
      <t xml:space="preserve">1)</t>
    </r>
  </si>
  <si>
    <r>
      <rPr>
        <sz val="8.5"/>
        <rFont val="Arial CE"/>
        <family val="2"/>
      </rPr>
      <t xml:space="preserve">Nyilvántartásba vétel indoka </t>
    </r>
    <r>
      <rPr>
        <vertAlign val="superscript"/>
        <sz val="8.5"/>
        <rFont val="Arial CE"/>
        <family val="2"/>
      </rPr>
      <t xml:space="preserve">2)</t>
    </r>
  </si>
  <si>
    <t xml:space="preserve">Nyilván-
tartásba
vétel 
száma</t>
  </si>
  <si>
    <t xml:space="preserve">Nyilvántartásba vétel, módosítás, megszűnés időpontja</t>
  </si>
  <si>
    <t xml:space="preserve">Azonosító</t>
  </si>
  <si>
    <t xml:space="preserve">Név</t>
  </si>
  <si>
    <t xml:space="preserve">Székhelycím</t>
  </si>
  <si>
    <t xml:space="preserve">Kereske-
delmi 
tevékenység </t>
  </si>
  <si>
    <t xml:space="preserve">Helyhez kötött-e a tevékenység?</t>
  </si>
  <si>
    <t xml:space="preserve">A helyhez kötött tevékenység pontos címe</t>
  </si>
  <si>
    <t xml:space="preserve">Üzlet vagy a tevékenység</t>
  </si>
  <si>
    <t xml:space="preserve">Termékek</t>
  </si>
  <si>
    <t xml:space="preserve">statisztikai 
törzsszám 
(az adószám 
első 8 számjegye)</t>
  </si>
  <si>
    <t xml:space="preserve">vagy 
a kistermelő regisztrációs 
száma</t>
  </si>
  <si>
    <t xml:space="preserve">irányí-
tószám</t>
  </si>
  <si>
    <t xml:space="preserve">település</t>
  </si>
  <si>
    <t xml:space="preserve">közterület </t>
  </si>
  <si>
    <t xml:space="preserve">házszám</t>
  </si>
  <si>
    <t xml:space="preserve">helyrajzi szám</t>
  </si>
  <si>
    <t xml:space="preserve">emelet, ajtó, egyéb cím</t>
  </si>
  <si>
    <r>
      <rPr>
        <sz val="8.5"/>
        <rFont val="Arial CE"/>
        <family val="2"/>
      </rPr>
      <t xml:space="preserve">bevásárlóközpont, 
vagy piac neve, 
és az 
azon belüli 
üzletazonosító</t>
    </r>
    <r>
      <rPr>
        <vertAlign val="superscript"/>
        <sz val="8.5"/>
        <rFont val="Arial CE"/>
        <family val="2"/>
      </rPr>
      <t xml:space="preserve">5)</t>
    </r>
  </si>
  <si>
    <t xml:space="preserve">pontos megnevezése</t>
  </si>
  <si>
    <r>
      <rPr>
        <sz val="8.5"/>
        <rFont val="Arial CE"/>
        <family val="2"/>
      </rPr>
      <t xml:space="preserve">alap-    
területe
(m</t>
    </r>
    <r>
      <rPr>
        <vertAlign val="superscript"/>
        <sz val="8.5"/>
        <rFont val="Arial CE"/>
        <family val="2"/>
      </rPr>
      <t xml:space="preserve">2</t>
    </r>
    <r>
      <rPr>
        <sz val="8.5"/>
        <rFont val="Arial CE"/>
        <family val="2"/>
      </rPr>
      <t xml:space="preserve">)</t>
    </r>
  </si>
  <si>
    <t xml:space="preserve">vendég-
látóhely
befoga-
dóképes-
sége 
(fő)</t>
  </si>
  <si>
    <t xml:space="preserve">kimért szeszes ital</t>
  </si>
  <si>
    <t xml:space="preserve">jövedéki termék</t>
  </si>
  <si>
    <t xml:space="preserve">6. melléklet szerinti termékkörök</t>
  </si>
  <si>
    <r>
      <rPr>
        <sz val="8.5"/>
        <rFont val="Arial CE"/>
        <family val="2"/>
      </rPr>
      <t xml:space="preserve">formája</t>
    </r>
    <r>
      <rPr>
        <vertAlign val="superscript"/>
        <sz val="8.5"/>
        <rFont val="Arial CE"/>
        <family val="2"/>
      </rPr>
      <t xml:space="preserve">3)</t>
    </r>
  </si>
  <si>
    <r>
      <rPr>
        <sz val="8.5"/>
        <rFont val="Arial CE"/>
        <family val="2"/>
      </rPr>
      <t xml:space="preserve">jellege</t>
    </r>
    <r>
      <rPr>
        <vertAlign val="superscript"/>
        <sz val="8.5"/>
        <rFont val="Arial CE"/>
        <family val="2"/>
      </rPr>
      <t xml:space="preserve">4)</t>
    </r>
  </si>
  <si>
    <t xml:space="preserve">neve </t>
  </si>
  <si>
    <t xml:space="preserve">jellege 
(út, utca, tér stb.)</t>
  </si>
  <si>
    <r>
      <rPr>
        <sz val="8.5"/>
        <rFont val="Arial CE"/>
        <family val="2"/>
      </rPr>
      <t xml:space="preserve">a
főter-
mék-
kör sor-
száma </t>
    </r>
    <r>
      <rPr>
        <vertAlign val="superscript"/>
        <sz val="8.5"/>
        <rFont val="Arial CE"/>
        <family val="2"/>
      </rPr>
      <t xml:space="preserve">6)</t>
    </r>
  </si>
  <si>
    <t xml:space="preserve">és/vagy 
a termékkörök sorszámai</t>
  </si>
  <si>
    <t xml:space="preserve">1=igen
0=nem</t>
  </si>
  <si>
    <t xml:space="preserve">igen = 1, 
nem = 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BE</t>
  </si>
  <si>
    <t xml:space="preserve">1/B/2012</t>
  </si>
  <si>
    <t xml:space="preserve">23</t>
  </si>
  <si>
    <t xml:space="preserve">Darabos Emma</t>
  </si>
  <si>
    <t xml:space="preserve">2173 Kartal, Hunyadi János utca 70</t>
  </si>
  <si>
    <t xml:space="preserve">Hunyadi János </t>
  </si>
  <si>
    <t xml:space="preserve">utca</t>
  </si>
  <si>
    <t xml:space="preserve">70</t>
  </si>
  <si>
    <t xml:space="preserve">Söröző</t>
  </si>
  <si>
    <t xml:space="preserve">1.2</t>
  </si>
  <si>
    <t xml:space="preserve">2/B/2012</t>
  </si>
  <si>
    <t xml:space="preserve">Majlát Tímea</t>
  </si>
  <si>
    <t xml:space="preserve">B</t>
  </si>
  <si>
    <t xml:space="preserve">3/B/2012</t>
  </si>
  <si>
    <t xml:space="preserve">Pozsár Gábor</t>
  </si>
  <si>
    <t xml:space="preserve">2173 Kartal, Rákóczi út 66</t>
  </si>
  <si>
    <t xml:space="preserve">Rákóczi </t>
  </si>
  <si>
    <t xml:space="preserve">út</t>
  </si>
  <si>
    <t xml:space="preserve">66</t>
  </si>
  <si>
    <t xml:space="preserve">Melinda Virágüzlet</t>
  </si>
  <si>
    <t xml:space="preserve">0</t>
  </si>
  <si>
    <t xml:space="preserve">30</t>
  </si>
  <si>
    <t xml:space="preserve">4/B/2012</t>
  </si>
  <si>
    <t xml:space="preserve">Szabó Károly</t>
  </si>
  <si>
    <t xml:space="preserve">2173 Kartal,Kodály Zoltán utca 51</t>
  </si>
  <si>
    <t xml:space="preserve">4</t>
  </si>
  <si>
    <t xml:space="preserve">5/B/2012</t>
  </si>
  <si>
    <t xml:space="preserve">Kalmár Balázs László</t>
  </si>
  <si>
    <t xml:space="preserve">2173 Kartal, Deák Ferenc utca 4.</t>
  </si>
  <si>
    <t xml:space="preserve">1.11</t>
  </si>
  <si>
    <t xml:space="preserve">6/B/2012</t>
  </si>
  <si>
    <t xml:space="preserve">Renik Market Kft</t>
  </si>
  <si>
    <t xml:space="preserve">2173 Kartal, Baross utca 90.</t>
  </si>
  <si>
    <t xml:space="preserve">Baross </t>
  </si>
  <si>
    <t xml:space="preserve">90</t>
  </si>
  <si>
    <t xml:space="preserve">Munkavédelmi Szaküzlet</t>
  </si>
  <si>
    <t xml:space="preserve">3</t>
  </si>
  <si>
    <t xml:space="preserve">7/B/2012</t>
  </si>
  <si>
    <t xml:space="preserve">Pusztainé Borbás Enikő</t>
  </si>
  <si>
    <t xml:space="preserve">2173 Kartal, Rákóczi út 17.</t>
  </si>
  <si>
    <t xml:space="preserve">Magyar Kézművesek Háza</t>
  </si>
  <si>
    <t xml:space="preserve">42</t>
  </si>
  <si>
    <t xml:space="preserve">8/B/2012</t>
  </si>
  <si>
    <t xml:space="preserve">Energia-Folt BT</t>
  </si>
  <si>
    <t xml:space="preserve">2173 Kartal, Zrínyi  utca 7.</t>
  </si>
  <si>
    <t xml:space="preserve">Zrínyi</t>
  </si>
  <si>
    <t xml:space="preserve">7</t>
  </si>
  <si>
    <t xml:space="preserve">Pénztárcabarát üzlet</t>
  </si>
  <si>
    <t xml:space="preserve">21</t>
  </si>
  <si>
    <t xml:space="preserve">9/B/2012</t>
  </si>
  <si>
    <t xml:space="preserve">Magyar József</t>
  </si>
  <si>
    <t xml:space="preserve">2173 Kartal, Rákóczi út 73.</t>
  </si>
  <si>
    <t xml:space="preserve">73</t>
  </si>
  <si>
    <t xml:space="preserve">Festék Háztartási Üzlet</t>
  </si>
  <si>
    <t xml:space="preserve">10/B/2012</t>
  </si>
  <si>
    <t xml:space="preserve">Grüner Lajosné</t>
  </si>
  <si>
    <t xml:space="preserve">2173 Kartal, Rózsa utca 14</t>
  </si>
  <si>
    <t xml:space="preserve">1) Nyilvántartásba vétel módja: B = Bejelentéshez kötött kereskedelmi tevékenység, E = Működésiengedély-köteles kereskedelmi tevékenység, BE = Bejelentés- és működésiengedély-köteles kereskedelmi tevékenység együtt.</t>
  </si>
  <si>
    <t xml:space="preserve">2) Nyilvántartásba vétel indoka: 1 = Új bejegyzés,  2 = Adatmódosítás,  3 = Megszűnés.</t>
  </si>
  <si>
    <t xml:space="preserve">3) Kereskedelmi tevékenység formája: 1 = üzlet, 2 = mozgóbolt, 3 = bevásárlóközpont, 4 = vásár vagy piac, 5 = közterületi értékesítés, 6 = közvetlen értékesítés, 7 = üzleten kívüli, 8 = csomagküldő, 10 = bevásárlóközpontban lévő üzletben folytatott kereskedelmi tevékenység,  11 = piacon lévő üzletben folytatott kereskedelmi tevékenység, 12 = csomagküldő tevékenységet is folytató üzlet</t>
  </si>
  <si>
    <t xml:space="preserve">4) Kereskedelmi tevékenység jellege: 2 = kiskereskedelem, 3 = nagykereskedelem, 4 = vendéglátás, 5 = kis- és nagykereskedelem együtt, 6 = kiskereskedelem és vendéglátás együtt.</t>
  </si>
  <si>
    <t xml:space="preserve">5) Vásár/piac, bevásárlóközpont: megnevezése és az azon belüli üzletazonosító, amennyiben a kereskedelmi tevékenység vásáron/piacon, vagy bevásárlóközpontban történik.</t>
  </si>
  <si>
    <t xml:space="preserve">6) Főtermékkör: amennyiben rendelkezésre áll a kereskedelmi tevékenységet legjobban jellemző termékkör sorszáma.</t>
  </si>
  <si>
    <t xml:space="preserve">1.1</t>
  </si>
  <si>
    <t xml:space="preserve">1.3</t>
  </si>
  <si>
    <t xml:space="preserve">nincs</t>
  </si>
  <si>
    <t xml:space="preserve">1.4</t>
  </si>
  <si>
    <t xml:space="preserve">1.5</t>
  </si>
  <si>
    <t xml:space="preserve">1.6</t>
  </si>
  <si>
    <t xml:space="preserve">tér</t>
  </si>
  <si>
    <t xml:space="preserve">1.7</t>
  </si>
  <si>
    <t xml:space="preserve">akna</t>
  </si>
  <si>
    <t xml:space="preserve">1.8</t>
  </si>
  <si>
    <t xml:space="preserve">akna-alsó</t>
  </si>
  <si>
    <t xml:space="preserve">1.9</t>
  </si>
  <si>
    <t xml:space="preserve">akna-felső</t>
  </si>
  <si>
    <t xml:space="preserve">1.10</t>
  </si>
  <si>
    <t xml:space="preserve">állomás</t>
  </si>
  <si>
    <t xml:space="preserve">alsó</t>
  </si>
  <si>
    <t xml:space="preserve">1.12</t>
  </si>
  <si>
    <t xml:space="preserve">alsórakpart</t>
  </si>
  <si>
    <t xml:space="preserve">aluljáró</t>
  </si>
  <si>
    <t xml:space="preserve">árok</t>
  </si>
  <si>
    <t xml:space="preserve">átjáró</t>
  </si>
  <si>
    <t xml:space="preserve">5</t>
  </si>
  <si>
    <t xml:space="preserve">autóbusz pályaudvar</t>
  </si>
  <si>
    <t xml:space="preserve">6</t>
  </si>
  <si>
    <t xml:space="preserve">autópálya</t>
  </si>
  <si>
    <t xml:space="preserve">autóparkoló</t>
  </si>
  <si>
    <t xml:space="preserve">8</t>
  </si>
  <si>
    <t xml:space="preserve">autóút</t>
  </si>
  <si>
    <t xml:space="preserve">9</t>
  </si>
  <si>
    <t xml:space="preserve">bánya</t>
  </si>
  <si>
    <t xml:space="preserve">bányatelep</t>
  </si>
  <si>
    <t xml:space="preserve">bástya</t>
  </si>
  <si>
    <t xml:space="preserve">bástyája</t>
  </si>
  <si>
    <t xml:space="preserve">bazársor</t>
  </si>
  <si>
    <t xml:space="preserve">bejáró</t>
  </si>
  <si>
    <t xml:space="preserve">bekötőút</t>
  </si>
  <si>
    <t xml:space="preserve">22</t>
  </si>
  <si>
    <t xml:space="preserve">csapás</t>
  </si>
  <si>
    <t xml:space="preserve">csónakház</t>
  </si>
  <si>
    <t xml:space="preserve">24</t>
  </si>
  <si>
    <t xml:space="preserve">domb</t>
  </si>
  <si>
    <t xml:space="preserve">25</t>
  </si>
  <si>
    <t xml:space="preserve">dűlő</t>
  </si>
  <si>
    <t xml:space="preserve">26</t>
  </si>
  <si>
    <t xml:space="preserve">dűlőút</t>
  </si>
  <si>
    <t xml:space="preserve">27</t>
  </si>
  <si>
    <t xml:space="preserve">elágazás</t>
  </si>
  <si>
    <t xml:space="preserve">28</t>
  </si>
  <si>
    <t xml:space="preserve">elkerülő út</t>
  </si>
  <si>
    <t xml:space="preserve">29</t>
  </si>
  <si>
    <t xml:space="preserve">emlékpark</t>
  </si>
  <si>
    <t xml:space="preserve">erdő</t>
  </si>
  <si>
    <t xml:space="preserve">31</t>
  </si>
  <si>
    <t xml:space="preserve">fasor</t>
  </si>
  <si>
    <t xml:space="preserve">fasora</t>
  </si>
  <si>
    <t xml:space="preserve">felső</t>
  </si>
  <si>
    <t xml:space="preserve">felsőrakpart</t>
  </si>
  <si>
    <t xml:space="preserve">forduló</t>
  </si>
  <si>
    <t xml:space="preserve">gát</t>
  </si>
  <si>
    <t xml:space="preserve">gátsor</t>
  </si>
  <si>
    <t xml:space="preserve">32</t>
  </si>
  <si>
    <t xml:space="preserve">golfpálya</t>
  </si>
  <si>
    <t xml:space="preserve">33</t>
  </si>
  <si>
    <t xml:space="preserve">gödör</t>
  </si>
  <si>
    <t xml:space="preserve">34</t>
  </si>
  <si>
    <t xml:space="preserve">gyártelep</t>
  </si>
  <si>
    <t xml:space="preserve">35</t>
  </si>
  <si>
    <t xml:space="preserve">hajóállomás</t>
  </si>
  <si>
    <t xml:space="preserve">36</t>
  </si>
  <si>
    <t xml:space="preserve">halastó</t>
  </si>
  <si>
    <t xml:space="preserve">37</t>
  </si>
  <si>
    <t xml:space="preserve">határátkelőhely</t>
  </si>
  <si>
    <t xml:space="preserve">38</t>
  </si>
  <si>
    <t xml:space="preserve">határsor</t>
  </si>
  <si>
    <t xml:space="preserve">39</t>
  </si>
  <si>
    <t xml:space="preserve">határút</t>
  </si>
  <si>
    <t xml:space="preserve">40</t>
  </si>
  <si>
    <t xml:space="preserve">hegy</t>
  </si>
  <si>
    <t xml:space="preserve">41</t>
  </si>
  <si>
    <t xml:space="preserve">hegyhát</t>
  </si>
  <si>
    <t xml:space="preserve">hétvégi telep</t>
  </si>
  <si>
    <t xml:space="preserve">43</t>
  </si>
  <si>
    <t xml:space="preserve">HÉV-állomás</t>
  </si>
  <si>
    <t xml:space="preserve">44</t>
  </si>
  <si>
    <t xml:space="preserve">HÉV-végállomás</t>
  </si>
  <si>
    <t xml:space="preserve">45</t>
  </si>
  <si>
    <t xml:space="preserve">híd</t>
  </si>
  <si>
    <t xml:space="preserve">46</t>
  </si>
  <si>
    <t xml:space="preserve">hídfő</t>
  </si>
  <si>
    <t xml:space="preserve">47</t>
  </si>
  <si>
    <t xml:space="preserve">ipari park</t>
  </si>
  <si>
    <t xml:space="preserve">48</t>
  </si>
  <si>
    <t xml:space="preserve">kapu</t>
  </si>
  <si>
    <t xml:space="preserve">49</t>
  </si>
  <si>
    <t xml:space="preserve">kert</t>
  </si>
  <si>
    <t xml:space="preserve">50</t>
  </si>
  <si>
    <t xml:space="preserve">kertek</t>
  </si>
  <si>
    <t xml:space="preserve">51</t>
  </si>
  <si>
    <t xml:space="preserve">kikötő</t>
  </si>
  <si>
    <t xml:space="preserve">52</t>
  </si>
  <si>
    <t xml:space="preserve">kilátó</t>
  </si>
  <si>
    <t xml:space="preserve">53</t>
  </si>
  <si>
    <t xml:space="preserve">kiskert</t>
  </si>
  <si>
    <t xml:space="preserve">54</t>
  </si>
  <si>
    <t xml:space="preserve">kitérő</t>
  </si>
  <si>
    <t xml:space="preserve">55</t>
  </si>
  <si>
    <t xml:space="preserve">kompátkelőhely</t>
  </si>
  <si>
    <t xml:space="preserve">56</t>
  </si>
  <si>
    <t xml:space="preserve">korzó</t>
  </si>
  <si>
    <t xml:space="preserve">57</t>
  </si>
  <si>
    <t xml:space="preserve">körgyűrű</t>
  </si>
  <si>
    <t xml:space="preserve">58</t>
  </si>
  <si>
    <t xml:space="preserve">körút</t>
  </si>
  <si>
    <t xml:space="preserve">59</t>
  </si>
  <si>
    <t xml:space="preserve">körútja</t>
  </si>
  <si>
    <t xml:space="preserve">körzet</t>
  </si>
  <si>
    <t xml:space="preserve">köz</t>
  </si>
  <si>
    <t xml:space="preserve">kultúrpark</t>
  </si>
  <si>
    <t xml:space="preserve">lakótelep</t>
  </si>
  <si>
    <t xml:space="preserve">lakótömb</t>
  </si>
  <si>
    <t xml:space="preserve">laktanya</t>
  </si>
  <si>
    <t xml:space="preserve">leágazás</t>
  </si>
  <si>
    <t xml:space="preserve">lejáró</t>
  </si>
  <si>
    <t xml:space="preserve">lejtő</t>
  </si>
  <si>
    <t xml:space="preserve">lépcső</t>
  </si>
  <si>
    <t xml:space="preserve">lépcsősor</t>
  </si>
  <si>
    <t xml:space="preserve">liget</t>
  </si>
  <si>
    <t xml:space="preserve">lőtér</t>
  </si>
  <si>
    <t xml:space="preserve">major</t>
  </si>
  <si>
    <t xml:space="preserve">malom</t>
  </si>
  <si>
    <t xml:space="preserve">metró-állomás</t>
  </si>
  <si>
    <t xml:space="preserve">metró-végállomás</t>
  </si>
  <si>
    <t xml:space="preserve">mező</t>
  </si>
  <si>
    <t xml:space="preserve">móló</t>
  </si>
  <si>
    <t xml:space="preserve">nyugati sor</t>
  </si>
  <si>
    <t xml:space="preserve">oldal</t>
  </si>
  <si>
    <t xml:space="preserve">öböl</t>
  </si>
  <si>
    <t xml:space="preserve">pálya</t>
  </si>
  <si>
    <t xml:space="preserve">pályaudvar</t>
  </si>
  <si>
    <t xml:space="preserve">park</t>
  </si>
  <si>
    <t xml:space="preserve">parkerdő</t>
  </si>
  <si>
    <t xml:space="preserve">parkja</t>
  </si>
  <si>
    <t xml:space="preserve">parkoló</t>
  </si>
  <si>
    <t xml:space="preserve">part</t>
  </si>
  <si>
    <t xml:space="preserve">partja</t>
  </si>
  <si>
    <t xml:space="preserve">pavilonsor</t>
  </si>
  <si>
    <t xml:space="preserve">piac</t>
  </si>
  <si>
    <t xml:space="preserve">pihenő</t>
  </si>
  <si>
    <t xml:space="preserve">pincesor</t>
  </si>
  <si>
    <t xml:space="preserve">puszta</t>
  </si>
  <si>
    <t xml:space="preserve">rakpart</t>
  </si>
  <si>
    <t xml:space="preserve">rendező-pályaudvar</t>
  </si>
  <si>
    <t xml:space="preserve">repülőtér</t>
  </si>
  <si>
    <t xml:space="preserve">rét</t>
  </si>
  <si>
    <t xml:space="preserve">rév</t>
  </si>
  <si>
    <t xml:space="preserve">sánc</t>
  </si>
  <si>
    <t xml:space="preserve">sarok</t>
  </si>
  <si>
    <t xml:space="preserve">sétány</t>
  </si>
  <si>
    <t xml:space="preserve">sikátor</t>
  </si>
  <si>
    <t xml:space="preserve">sor</t>
  </si>
  <si>
    <t xml:space="preserve">sora</t>
  </si>
  <si>
    <t xml:space="preserve">sportpálya</t>
  </si>
  <si>
    <t xml:space="preserve">strand</t>
  </si>
  <si>
    <t xml:space="preserve">sugárút</t>
  </si>
  <si>
    <t xml:space="preserve">szabadstrand</t>
  </si>
  <si>
    <t xml:space="preserve">szél</t>
  </si>
  <si>
    <t xml:space="preserve">szer</t>
  </si>
  <si>
    <t xml:space="preserve">sziget</t>
  </si>
  <si>
    <t xml:space="preserve">szőlőhegy</t>
  </si>
  <si>
    <t xml:space="preserve">tanya</t>
  </si>
  <si>
    <t xml:space="preserve">tanyák</t>
  </si>
  <si>
    <t xml:space="preserve">teher-pályaudvar</t>
  </si>
  <si>
    <t xml:space="preserve">telep</t>
  </si>
  <si>
    <t xml:space="preserve">téli kikötő</t>
  </si>
  <si>
    <t xml:space="preserve">temető</t>
  </si>
  <si>
    <t xml:space="preserve">tere</t>
  </si>
  <si>
    <t xml:space="preserve">tető</t>
  </si>
  <si>
    <t xml:space="preserve">tó</t>
  </si>
  <si>
    <t xml:space="preserve">tópart</t>
  </si>
  <si>
    <t xml:space="preserve">udvar</t>
  </si>
  <si>
    <t xml:space="preserve">udvara</t>
  </si>
  <si>
    <t xml:space="preserve">utak</t>
  </si>
  <si>
    <t xml:space="preserve">utcája</t>
  </si>
  <si>
    <t xml:space="preserve">útja</t>
  </si>
  <si>
    <t xml:space="preserve">üdülőtelep</t>
  </si>
  <si>
    <t xml:space="preserve">üdülősor</t>
  </si>
  <si>
    <t xml:space="preserve">üzletsor</t>
  </si>
  <si>
    <t xml:space="preserve">vár</t>
  </si>
  <si>
    <t xml:space="preserve">városkapu</t>
  </si>
  <si>
    <t xml:space="preserve">vásártér</t>
  </si>
  <si>
    <t xml:space="preserve">vasútállomás</t>
  </si>
  <si>
    <t xml:space="preserve">vasútsor</t>
  </si>
  <si>
    <t xml:space="preserve">villasor</t>
  </si>
  <si>
    <t xml:space="preserve">víztorony</t>
  </si>
  <si>
    <t xml:space="preserve">VOLÁN-pályaudvar</t>
  </si>
  <si>
    <t xml:space="preserve">völgy</t>
  </si>
  <si>
    <t xml:space="preserve">11/B/2011</t>
  </si>
  <si>
    <t xml:space="preserve">2173 Kartal, Baross utca 194</t>
  </si>
  <si>
    <t xml:space="preserve">194</t>
  </si>
  <si>
    <t xml:space="preserve">Raklap Diszkont</t>
  </si>
  <si>
    <t xml:space="preserve">12/B/2012</t>
  </si>
  <si>
    <t xml:space="preserve">2173 Kartal, Rákóczi út 17</t>
  </si>
  <si>
    <t xml:space="preserve">Rákóczi</t>
  </si>
  <si>
    <t xml:space="preserve">13/B/2012</t>
  </si>
  <si>
    <t xml:space="preserve">2173 Kartal, Orgona utca 23</t>
  </si>
  <si>
    <t xml:space="preserve">14/B/2012</t>
  </si>
  <si>
    <t xml:space="preserve">2173 Kartal, Mártírok útja 1.</t>
  </si>
  <si>
    <t xml:space="preserve">Béke</t>
  </si>
  <si>
    <t xml:space="preserve">Fradi Söröz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8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22"/>
      <name val="Arial"/>
      <family val="2"/>
      <charset val="238"/>
    </font>
    <font>
      <sz val="8"/>
      <name val="Arial"/>
      <family val="2"/>
      <charset val="238"/>
    </font>
    <font>
      <sz val="6.5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 CE"/>
      <family val="0"/>
      <charset val="238"/>
    </font>
    <font>
      <sz val="8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name val="Arial"/>
      <family val="0"/>
      <charset val="238"/>
    </font>
    <font>
      <sz val="7"/>
      <name val="Arial"/>
      <family val="2"/>
    </font>
    <font>
      <sz val="9"/>
      <name val="Arial"/>
      <family val="2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</font>
    <font>
      <sz val="14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sz val="7"/>
      <name val="Arial"/>
      <family val="0"/>
      <charset val="238"/>
    </font>
    <font>
      <i val="true"/>
      <sz val="7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6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sz val="12"/>
      <color rgb="FFFFFFFF"/>
      <name val="Arial CE"/>
      <family val="0"/>
      <charset val="238"/>
    </font>
    <font>
      <sz val="10"/>
      <color rgb="FFFFFFFF"/>
      <name val="MS Sans Serif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"/>
      <family val="0"/>
    </font>
    <font>
      <sz val="9"/>
      <color rgb="FF000000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0000"/>
      <name val="Arial"/>
      <family val="0"/>
    </font>
    <font>
      <sz val="12"/>
      <color rgb="FF000000"/>
      <name val="Arial CE"/>
      <family val="0"/>
    </font>
    <font>
      <sz val="9"/>
      <color rgb="FFFFFFFF"/>
      <name val="Arial CE"/>
      <family val="2"/>
    </font>
    <font>
      <b val="true"/>
      <sz val="9"/>
      <color rgb="FF0000FF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sz val="11"/>
      <color rgb="FF0000FF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</font>
    <font>
      <b val="true"/>
      <sz val="12"/>
      <color rgb="FFFFFFFF"/>
      <name val="Arial CE"/>
      <family val="0"/>
      <charset val="238"/>
    </font>
    <font>
      <b val="true"/>
      <sz val="9"/>
      <name val="Arial CE"/>
      <family val="2"/>
    </font>
    <font>
      <b val="true"/>
      <sz val="10"/>
      <name val="Arial CE"/>
      <family val="2"/>
    </font>
    <font>
      <b val="true"/>
      <sz val="9"/>
      <color rgb="FF0000FF"/>
      <name val="Arial CE"/>
      <family val="2"/>
    </font>
    <font>
      <b val="true"/>
      <sz val="11"/>
      <color rgb="FF0000FF"/>
      <name val="Arial CE"/>
      <family val="2"/>
    </font>
    <font>
      <b val="true"/>
      <sz val="14"/>
      <name val="Arial CE"/>
      <family val="2"/>
    </font>
    <font>
      <b val="true"/>
      <sz val="14"/>
      <color rgb="FFFFFFFF"/>
      <name val="Arial CE"/>
      <family val="2"/>
    </font>
    <font>
      <b val="true"/>
      <sz val="10"/>
      <color rgb="FF0000FF"/>
      <name val="Arial CE"/>
      <family val="2"/>
    </font>
    <font>
      <b val="true"/>
      <sz val="11"/>
      <name val="Arial CE"/>
      <family val="0"/>
      <charset val="238"/>
    </font>
    <font>
      <b val="true"/>
      <sz val="11"/>
      <name val="Arial CE"/>
      <family val="2"/>
    </font>
    <font>
      <sz val="14"/>
      <name val="Arial CE"/>
      <family val="2"/>
    </font>
    <font>
      <b val="true"/>
      <sz val="14"/>
      <color rgb="FF0000FF"/>
      <name val="Arial CE"/>
      <family val="2"/>
    </font>
    <font>
      <sz val="14"/>
      <color rgb="FFFFFFFF"/>
      <name val="Arial CE"/>
      <family val="2"/>
    </font>
    <font>
      <sz val="8.5"/>
      <name val="Arial CE"/>
      <family val="2"/>
    </font>
    <font>
      <b val="true"/>
      <sz val="8.5"/>
      <name val="Arial CE"/>
      <family val="2"/>
    </font>
    <font>
      <sz val="8.5"/>
      <color rgb="FFFFFFFF"/>
      <name val="Arial CE"/>
      <family val="2"/>
    </font>
    <font>
      <vertAlign val="superscript"/>
      <sz val="8.5"/>
      <name val="Arial CE"/>
      <family val="2"/>
    </font>
    <font>
      <sz val="10"/>
      <name val="Arial"/>
      <family val="2"/>
      <charset val="238"/>
    </font>
    <font>
      <i val="true"/>
      <sz val="9"/>
      <name val="Arial CE"/>
      <family val="2"/>
    </font>
    <font>
      <i val="true"/>
      <sz val="9"/>
      <color rgb="FFFFFFFF"/>
      <name val="Arial CE"/>
      <family val="2"/>
    </font>
    <font>
      <sz val="8"/>
      <name val="Arial CE"/>
      <family val="0"/>
      <charset val="238"/>
    </font>
    <font>
      <i val="true"/>
      <sz val="8"/>
      <name val="Arial CE"/>
      <family val="2"/>
    </font>
    <font>
      <sz val="9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lapok" xfId="20"/>
    <cellStyle name="Normál_előlaptervek" xfId="21"/>
    <cellStyle name="Normál_előlapterveklegujabb" xfId="22"/>
    <cellStyle name="Normál_előlapterveklegujabb2" xfId="23"/>
    <cellStyle name="Normál_k021868" xfId="24"/>
    <cellStyle name="Normál_megszemélyesített séma" xfId="25"/>
    <cellStyle name="Normál_Másolat - előlaptervek" xfId="26"/>
    <cellStyle name="Normál_szocialis_tombelolap" xfId="27"/>
    <cellStyle name="Normál_ujelolap" xfId="28"/>
    <cellStyle name="Normál_vonalkodos" xfId="29"/>
  </cellStyles>
  <dxfs count="88"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37800</xdr:rowOff>
    </xdr:from>
    <xdr:to>
      <xdr:col>3</xdr:col>
      <xdr:colOff>8388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" y="37800"/>
          <a:ext cx="48492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4</xdr:col>
      <xdr:colOff>102960</xdr:colOff>
      <xdr:row>1</xdr:row>
      <xdr:rowOff>76320</xdr:rowOff>
    </xdr:from>
    <xdr:to>
      <xdr:col>56</xdr:col>
      <xdr:colOff>9360</xdr:colOff>
      <xdr:row>22</xdr:row>
      <xdr:rowOff>209880</xdr:rowOff>
    </xdr:to>
    <xdr:sp>
      <xdr:nvSpPr>
        <xdr:cNvPr id="1" name="Rectangle 95"/>
        <xdr:cNvSpPr/>
      </xdr:nvSpPr>
      <xdr:spPr>
        <a:xfrm>
          <a:off x="6640920" y="76320"/>
          <a:ext cx="2040120" cy="294588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igyelem!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●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 kérdőív belső oldala (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17261202 munkalap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) a következő módon másolható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1. A munkalap-fülön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(17261202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jobb egérgombbal kattintva helyi menü előhívás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2. "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Másolás vagy áthelyezés..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" paranc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3. Melyik lap elé: (a végér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4. "Legyen másolat" négyzetet bejelöln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5. OK gomb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A munkalapot már a kitöltés megkezdése előtt (üresen) célszerű másolni annak érdekében, hogy mindig legyen egy üres, ismét másolható táblázatunk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9360</xdr:colOff>
      <xdr:row>32</xdr:row>
      <xdr:rowOff>0</xdr:rowOff>
    </xdr:from>
    <xdr:to>
      <xdr:col>53</xdr:col>
      <xdr:colOff>159120</xdr:colOff>
      <xdr:row>37</xdr:row>
      <xdr:rowOff>37800</xdr:rowOff>
    </xdr:to>
    <xdr:sp>
      <xdr:nvSpPr>
        <xdr:cNvPr id="2" name="Rectangle 100"/>
        <xdr:cNvSpPr/>
      </xdr:nvSpPr>
      <xdr:spPr>
        <a:xfrm>
          <a:off x="6725160" y="4191480"/>
          <a:ext cx="1572120" cy="62424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A település nevét feltétlenül kérjük megadni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131040</xdr:colOff>
      <xdr:row>47</xdr:row>
      <xdr:rowOff>57240</xdr:rowOff>
    </xdr:from>
    <xdr:to>
      <xdr:col>49</xdr:col>
      <xdr:colOff>168840</xdr:colOff>
      <xdr:row>53</xdr:row>
      <xdr:rowOff>218880</xdr:rowOff>
    </xdr:to>
    <xdr:sp>
      <xdr:nvSpPr>
        <xdr:cNvPr id="3" name="Rectangle 103"/>
        <xdr:cNvSpPr/>
      </xdr:nvSpPr>
      <xdr:spPr>
        <a:xfrm>
          <a:off x="6669000" y="6238800"/>
          <a:ext cx="926640" cy="122868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Az elérési adatokat is kérjük kitölteni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2960</xdr:colOff>
      <xdr:row>2</xdr:row>
      <xdr:rowOff>48240</xdr:rowOff>
    </xdr:from>
    <xdr:to>
      <xdr:col>13</xdr:col>
      <xdr:colOff>113040</xdr:colOff>
      <xdr:row>2</xdr:row>
      <xdr:rowOff>570600</xdr:rowOff>
    </xdr:to>
    <xdr:sp>
      <xdr:nvSpPr>
        <xdr:cNvPr id="4" name="Rectangle 59"/>
        <xdr:cNvSpPr/>
      </xdr:nvSpPr>
      <xdr:spPr>
        <a:xfrm>
          <a:off x="102960" y="105480"/>
          <a:ext cx="7507440" cy="52236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Figyelem! A Sorszám mező kitöltését követően pirosra váltó cellák kitöltése kötelező. Az azonosítóknál a statisztikai törzsszám, vagy a kistermelő regisztrációs száma közül legalább az egyiket feltétlenül kérjük megadni. Helyhez kötött tevékenység esetén ("i" oszlop = 1), kérjük megadni az üzlet pontos címét is!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2960</xdr:colOff>
      <xdr:row>2</xdr:row>
      <xdr:rowOff>48240</xdr:rowOff>
    </xdr:from>
    <xdr:to>
      <xdr:col>13</xdr:col>
      <xdr:colOff>113040</xdr:colOff>
      <xdr:row>2</xdr:row>
      <xdr:rowOff>570600</xdr:rowOff>
    </xdr:to>
    <xdr:sp>
      <xdr:nvSpPr>
        <xdr:cNvPr id="5" name="Rectangle 59"/>
        <xdr:cNvSpPr/>
      </xdr:nvSpPr>
      <xdr:spPr>
        <a:xfrm>
          <a:off x="102960" y="105480"/>
          <a:ext cx="7507440" cy="52236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Figyelem! A Sorszám mező kitöltését követően pirosra váltó cellák kitöltése kötelező. Az azonosítóknál a statisztikai törzsszám, vagy a kistermelő regisztrációs száma közül legalább az egyiket feltétlenül kérjük megadni. Helyhez kötött tevékenység esetén ("i" oszlop = 1), kérjük megadni az üzlet pontos címét is!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W3289"/>
  <sheetViews>
    <sheetView showFormulas="false" showGridLines="false" showRowColHeaders="true" showZeros="true" rightToLeft="false" tabSelected="false" showOutlineSymbols="true" defaultGridColor="true" view="normal" topLeftCell="A61" colorId="64" zoomScale="195" zoomScaleNormal="195" zoomScalePageLayoutView="100" workbookViewId="0">
      <selection pane="topLeft" activeCell="N67" activeCellId="0" sqref="N67:R67"/>
    </sheetView>
  </sheetViews>
  <sheetFormatPr defaultColWidth="2.1054687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44" min="2" style="1" width="1.77"/>
    <col collapsed="false" customWidth="false" hidden="false" outlineLevel="0" max="257" min="45" style="1" width="2.11"/>
  </cols>
  <sheetData>
    <row r="1" s="3" customFormat="true" ht="12.75" hidden="true" customHeight="false" outlineLevel="0" collapsed="false">
      <c r="A1" s="2" t="s">
        <v>0</v>
      </c>
      <c r="B1" s="2" t="s">
        <v>1</v>
      </c>
      <c r="C1" s="3" t="n">
        <v>2012</v>
      </c>
      <c r="D1" s="3" t="str">
        <f aca="false">mho</f>
        <v>1</v>
      </c>
      <c r="E1" s="2" t="s">
        <v>2</v>
      </c>
      <c r="F1" s="3" t="n">
        <f aca="false">asz_azon1</f>
        <v>15391542</v>
      </c>
    </row>
    <row r="2" s="9" customFormat="true" ht="7.5" hidden="false" customHeight="true" outlineLevel="0" collapsed="false">
      <c r="A2" s="4"/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 t="s">
        <v>5</v>
      </c>
      <c r="AL2" s="8"/>
      <c r="AM2" s="8"/>
      <c r="AN2" s="8"/>
      <c r="AO2" s="8"/>
      <c r="AP2" s="8"/>
      <c r="AQ2" s="8"/>
      <c r="AR2" s="8"/>
    </row>
    <row r="3" s="9" customFormat="true" ht="11.25" hidden="false" customHeight="true" outlineLevel="0" collapsed="false">
      <c r="A3" s="10"/>
      <c r="B3" s="11"/>
      <c r="C3" s="1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</row>
    <row r="4" s="9" customFormat="true" ht="11.25" hidden="false" customHeight="true" outlineLevel="0" collapsed="false">
      <c r="A4" s="10"/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  <c r="AR4" s="8"/>
    </row>
    <row r="5" s="9" customFormat="true" ht="11.25" hidden="false" customHeight="true" outlineLevel="0" collapsed="false">
      <c r="A5" s="13"/>
      <c r="B5" s="14"/>
      <c r="C5" s="14"/>
      <c r="D5" s="15"/>
      <c r="E5" s="16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  <c r="AR5" s="8"/>
    </row>
    <row r="6" customFormat="false" ht="6" hidden="false" customHeight="true" outlineLevel="0" collapsed="false">
      <c r="A6" s="18"/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8"/>
      <c r="W6" s="20"/>
      <c r="X6" s="20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</row>
    <row r="9" customFormat="false" ht="3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5"/>
    </row>
    <row r="10" s="29" customFormat="true" ht="15.7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 t="s">
        <v>10</v>
      </c>
      <c r="S10" s="27"/>
      <c r="T10" s="27"/>
      <c r="U10" s="27"/>
      <c r="V10" s="27"/>
      <c r="W10" s="27"/>
      <c r="X10" s="27"/>
      <c r="Y10" s="27"/>
      <c r="Z10" s="27"/>
      <c r="AA10" s="28" t="s">
        <v>11</v>
      </c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5.2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2"/>
    </row>
    <row r="12" customFormat="false" ht="6" hidden="false" customHeight="true" outlineLevel="0" collapsed="false">
      <c r="A12" s="33"/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/>
      <c r="AA12" s="35"/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3"/>
      <c r="AQ12" s="33"/>
      <c r="AR12" s="33"/>
    </row>
    <row r="13" customFormat="false" ht="11.25" hidden="false" customHeight="true" outlineLevel="0" collapsed="false">
      <c r="A13" s="37" t="s">
        <v>1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5"/>
      <c r="AB13" s="35"/>
      <c r="AC13" s="38" t="s">
        <v>13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</row>
    <row r="14" customFormat="false" ht="11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5"/>
      <c r="AB14" s="35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</row>
    <row r="15" customFormat="false" ht="11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5"/>
      <c r="AB15" s="35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</row>
    <row r="16" customFormat="false" ht="11.2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5"/>
      <c r="AB16" s="35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</row>
    <row r="17" s="44" customFormat="true" ht="5.25" hidden="false" customHeight="true" outlineLevel="0" collapsed="false">
      <c r="A17" s="39"/>
      <c r="B17" s="39"/>
      <c r="C17" s="39"/>
      <c r="D17" s="39"/>
      <c r="E17" s="39"/>
      <c r="F17" s="39"/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39"/>
      <c r="W17" s="41"/>
      <c r="X17" s="42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</row>
    <row r="18" s="44" customFormat="true" ht="12.75" hidden="false" customHeight="true" outlineLevel="0" collapsed="false">
      <c r="A18" s="45" t="s">
        <v>1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s="44" customFormat="true" ht="12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s="44" customFormat="true" ht="6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s="47" customFormat="true" ht="27.95" hidden="false" customHeight="true" outlineLevel="0" collapsed="false">
      <c r="A21" s="46" t="s">
        <v>1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</row>
    <row r="22" s="51" customFormat="true" ht="6.7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50"/>
    </row>
    <row r="23" s="51" customFormat="true" ht="18" hidden="false" customHeight="true" outlineLevel="0" collapsed="false">
      <c r="A23" s="52"/>
      <c r="B23" s="53" t="s">
        <v>16</v>
      </c>
      <c r="C23" s="54"/>
      <c r="D23" s="54"/>
      <c r="E23" s="54"/>
      <c r="F23" s="55" t="n">
        <v>15391542</v>
      </c>
      <c r="G23" s="55"/>
      <c r="H23" s="55"/>
      <c r="I23" s="55"/>
      <c r="J23" s="55"/>
      <c r="K23" s="55"/>
      <c r="L23" s="55"/>
      <c r="M23" s="55"/>
      <c r="N23" s="54"/>
      <c r="O23" s="53" t="s">
        <v>17</v>
      </c>
      <c r="P23" s="56"/>
      <c r="Q23" s="56"/>
      <c r="R23" s="56"/>
      <c r="S23" s="56"/>
      <c r="T23" s="47"/>
      <c r="U23" s="47"/>
      <c r="V23" s="47"/>
      <c r="W23" s="47"/>
      <c r="X23" s="57" t="s">
        <v>18</v>
      </c>
      <c r="Y23" s="57"/>
      <c r="Z23" s="57"/>
      <c r="AA23" s="57"/>
      <c r="AC23" s="53"/>
      <c r="AD23" s="56" t="s">
        <v>19</v>
      </c>
      <c r="AE23" s="58" t="s">
        <v>20</v>
      </c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9" t="n">
        <f aca="false">VLOOKUP(AE23,X106:Y125,2,FALSE())</f>
        <v>13</v>
      </c>
      <c r="AQ23" s="59"/>
      <c r="AR23" s="60"/>
    </row>
    <row r="24" s="51" customFormat="true" ht="3" hidden="false" customHeight="true" outlineLevel="0" collapsed="false">
      <c r="A24" s="52"/>
      <c r="B24" s="53"/>
      <c r="C24" s="54"/>
      <c r="D24" s="54"/>
      <c r="E24" s="54"/>
      <c r="F24" s="61"/>
      <c r="G24" s="61"/>
      <c r="H24" s="61"/>
      <c r="I24" s="61"/>
      <c r="J24" s="61"/>
      <c r="K24" s="61"/>
      <c r="L24" s="61"/>
      <c r="M24" s="61"/>
      <c r="N24" s="54"/>
      <c r="O24" s="53"/>
      <c r="P24" s="62"/>
      <c r="Q24" s="54"/>
      <c r="R24" s="56"/>
      <c r="S24" s="56"/>
      <c r="T24" s="56"/>
      <c r="U24" s="56"/>
      <c r="V24" s="56"/>
      <c r="W24" s="56"/>
      <c r="X24" s="61"/>
      <c r="Y24" s="61"/>
      <c r="Z24" s="61"/>
      <c r="AA24" s="61"/>
      <c r="AB24" s="47"/>
      <c r="AC24" s="63"/>
      <c r="AD24" s="63"/>
      <c r="AE24" s="63"/>
      <c r="AF24" s="63"/>
      <c r="AG24" s="63"/>
      <c r="AH24" s="63"/>
      <c r="AI24" s="63"/>
      <c r="AJ24" s="63"/>
      <c r="AK24" s="63"/>
      <c r="AL24" s="47"/>
      <c r="AM24" s="53"/>
      <c r="AN24" s="53"/>
      <c r="AO24" s="53"/>
      <c r="AP24" s="61"/>
      <c r="AQ24" s="61"/>
      <c r="AR24" s="60"/>
    </row>
    <row r="25" s="51" customFormat="true" ht="13.5" hidden="false" customHeight="true" outlineLevel="0" collapsed="false">
      <c r="A25" s="64"/>
      <c r="B25" s="65" t="str">
        <f aca="false">IF(OR(LEN(asz_azon1)=0,R10=""),"A törzsszám és/vagy az időszak mező még nincs kitöltve!",IF(A82&lt;&gt;G80,"Érvénytelen törzsszám, kérjük ellenőrizze!",""))</f>
        <v/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6"/>
    </row>
    <row r="26" s="51" customFormat="true" ht="3" hidden="false" customHeight="tru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9"/>
      <c r="R26" s="69"/>
      <c r="S26" s="69"/>
      <c r="T26" s="69"/>
      <c r="U26" s="69"/>
      <c r="V26" s="70"/>
      <c r="W26" s="70"/>
      <c r="X26" s="71"/>
      <c r="Y26" s="72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6"/>
    </row>
    <row r="27" s="51" customFormat="true" ht="14.1" hidden="false" customHeight="true" outlineLevel="0" collapsed="false">
      <c r="A27" s="67"/>
      <c r="B27" s="73" t="s">
        <v>21</v>
      </c>
      <c r="C27" s="74"/>
      <c r="D27" s="74"/>
      <c r="E27" s="74"/>
      <c r="F27" s="75" t="s">
        <v>22</v>
      </c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66"/>
    </row>
    <row r="28" s="51" customFormat="true" ht="12.75" hidden="false" customHeight="true" outlineLevel="0" collapsed="false">
      <c r="A28" s="67"/>
      <c r="B28" s="76"/>
      <c r="C28" s="77"/>
      <c r="D28" s="77"/>
      <c r="E28" s="78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66"/>
    </row>
    <row r="29" s="51" customFormat="true" ht="3" hidden="false" customHeight="true" outlineLevel="0" collapsed="false">
      <c r="A29" s="67"/>
      <c r="B29" s="68"/>
      <c r="C29" s="77"/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9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6"/>
    </row>
    <row r="30" s="51" customFormat="true" ht="16.5" hidden="false" customHeight="true" outlineLevel="0" collapsed="false">
      <c r="A30" s="67"/>
      <c r="B30" s="73" t="s">
        <v>23</v>
      </c>
      <c r="C30" s="73"/>
      <c r="D30" s="73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1" t="s">
        <v>24</v>
      </c>
      <c r="U30" s="81"/>
      <c r="V30" s="81"/>
      <c r="W30" s="80"/>
      <c r="X30" s="80"/>
      <c r="Y30" s="79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81" t="s">
        <v>25</v>
      </c>
      <c r="AM30" s="81"/>
      <c r="AN30" s="68"/>
      <c r="AO30" s="68"/>
      <c r="AP30" s="68"/>
      <c r="AQ30" s="68"/>
      <c r="AR30" s="66"/>
    </row>
    <row r="31" s="51" customFormat="true" ht="18" hidden="false" customHeight="true" outlineLevel="0" collapsed="false">
      <c r="A31" s="64"/>
      <c r="B31" s="55" t="n">
        <v>2173</v>
      </c>
      <c r="C31" s="55"/>
      <c r="D31" s="55"/>
      <c r="E31" s="55"/>
      <c r="F31" s="82"/>
      <c r="G31" s="57" t="s">
        <v>26</v>
      </c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81"/>
      <c r="U31" s="81"/>
      <c r="V31" s="81"/>
      <c r="W31" s="57" t="s">
        <v>27</v>
      </c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81"/>
      <c r="AM31" s="81"/>
      <c r="AN31" s="57" t="s">
        <v>28</v>
      </c>
      <c r="AO31" s="57"/>
      <c r="AP31" s="83" t="s">
        <v>29</v>
      </c>
      <c r="AQ31" s="84"/>
      <c r="AR31" s="85"/>
    </row>
    <row r="32" s="51" customFormat="true" ht="6.7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8"/>
      <c r="L32" s="88"/>
      <c r="M32" s="88"/>
      <c r="N32" s="87"/>
      <c r="O32" s="87"/>
      <c r="P32" s="87"/>
      <c r="Q32" s="87"/>
      <c r="R32" s="87"/>
      <c r="S32" s="87"/>
      <c r="T32" s="87"/>
      <c r="U32" s="87"/>
      <c r="V32" s="87"/>
      <c r="W32" s="89"/>
      <c r="X32" s="87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1"/>
    </row>
    <row r="33" s="51" customFormat="true" ht="6.75" hidden="false" customHeight="true" outlineLevel="0" collapsed="false">
      <c r="A33" s="68"/>
      <c r="B33" s="92"/>
      <c r="C33" s="92"/>
      <c r="D33" s="92"/>
      <c r="E33" s="92"/>
      <c r="F33" s="92"/>
      <c r="G33" s="92"/>
      <c r="H33" s="92"/>
      <c r="I33" s="92"/>
      <c r="J33" s="92"/>
      <c r="K33" s="93"/>
      <c r="L33" s="93"/>
      <c r="M33" s="93"/>
      <c r="N33" s="92"/>
      <c r="O33" s="92"/>
      <c r="P33" s="92"/>
      <c r="Q33" s="92"/>
      <c r="R33" s="92"/>
      <c r="S33" s="92"/>
      <c r="T33" s="92"/>
      <c r="U33" s="92"/>
      <c r="V33" s="92"/>
      <c r="W33" s="94"/>
      <c r="X33" s="92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</row>
    <row r="34" s="51" customFormat="true" ht="3.95" hidden="false" customHeight="true" outlineLevel="0" collapsed="false">
      <c r="A34" s="95"/>
      <c r="B34" s="96"/>
      <c r="C34" s="96"/>
      <c r="D34" s="96"/>
      <c r="E34" s="96"/>
      <c r="F34" s="96"/>
      <c r="G34" s="96"/>
      <c r="H34" s="96"/>
      <c r="I34" s="96"/>
      <c r="J34" s="96"/>
      <c r="K34" s="97"/>
      <c r="L34" s="97"/>
      <c r="M34" s="97"/>
      <c r="N34" s="96"/>
      <c r="O34" s="96"/>
      <c r="P34" s="96"/>
      <c r="Q34" s="96"/>
      <c r="R34" s="96"/>
      <c r="S34" s="96"/>
      <c r="T34" s="96"/>
      <c r="U34" s="96"/>
      <c r="V34" s="96"/>
      <c r="W34" s="98"/>
      <c r="X34" s="96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100"/>
    </row>
    <row r="35" s="51" customFormat="true" ht="18" hidden="false" customHeight="true" outlineLevel="0" collapsed="false">
      <c r="A35" s="101"/>
      <c r="B35" s="47"/>
      <c r="C35" s="92"/>
      <c r="D35" s="92"/>
      <c r="E35" s="47"/>
      <c r="F35" s="102" t="s">
        <v>30</v>
      </c>
      <c r="G35" s="103" t="s">
        <v>26</v>
      </c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92"/>
      <c r="T35" s="92"/>
      <c r="U35" s="47"/>
      <c r="V35" s="104"/>
      <c r="W35" s="94"/>
      <c r="X35" s="104" t="s">
        <v>19</v>
      </c>
      <c r="Y35" s="105" t="str">
        <f aca="false">VLOOKUP(G35,A114:C3289,3,FALSE())</f>
        <v>13</v>
      </c>
      <c r="Z35" s="105"/>
      <c r="AA35" s="105"/>
      <c r="AB35" s="47"/>
      <c r="AC35" s="68"/>
      <c r="AD35" s="68"/>
      <c r="AE35" s="68"/>
      <c r="AF35" s="104"/>
      <c r="AG35" s="68"/>
      <c r="AH35" s="104" t="s">
        <v>31</v>
      </c>
      <c r="AI35" s="68"/>
      <c r="AJ35" s="106" t="str">
        <f aca="false">VLOOKUP(G35,A114:C3289,2,FALSE())</f>
        <v>30696</v>
      </c>
      <c r="AK35" s="106"/>
      <c r="AL35" s="106"/>
      <c r="AM35" s="106"/>
      <c r="AN35" s="106"/>
      <c r="AO35" s="106"/>
      <c r="AP35" s="68"/>
      <c r="AQ35" s="68"/>
      <c r="AR35" s="107"/>
    </row>
    <row r="36" s="51" customFormat="true" ht="3.95" hidden="false" customHeight="true" outlineLevel="0" collapsed="false">
      <c r="A36" s="108"/>
      <c r="B36" s="109"/>
      <c r="C36" s="109"/>
      <c r="D36" s="109"/>
      <c r="E36" s="109"/>
      <c r="F36" s="109"/>
      <c r="G36" s="109"/>
      <c r="H36" s="109"/>
      <c r="I36" s="109"/>
      <c r="J36" s="109"/>
      <c r="K36" s="110"/>
      <c r="L36" s="110"/>
      <c r="M36" s="110"/>
      <c r="N36" s="109"/>
      <c r="O36" s="109"/>
      <c r="P36" s="109"/>
      <c r="Q36" s="109"/>
      <c r="R36" s="109"/>
      <c r="S36" s="109"/>
      <c r="T36" s="109"/>
      <c r="U36" s="109"/>
      <c r="V36" s="109"/>
      <c r="W36" s="111"/>
      <c r="X36" s="109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3"/>
    </row>
    <row r="37" customFormat="false" ht="13.5" hidden="false" customHeight="true" outlineLevel="0" collapsed="false">
      <c r="A37" s="18"/>
      <c r="B37" s="18"/>
      <c r="C37" s="33"/>
      <c r="D37" s="33"/>
      <c r="E37" s="33"/>
      <c r="F37" s="33"/>
      <c r="G37" s="33"/>
      <c r="H37" s="33"/>
      <c r="I37" s="33"/>
      <c r="J37" s="33"/>
      <c r="K37" s="114"/>
      <c r="L37" s="114"/>
      <c r="M37" s="114"/>
      <c r="N37" s="18"/>
      <c r="O37" s="18"/>
      <c r="P37" s="18"/>
      <c r="Q37" s="18"/>
      <c r="R37" s="18"/>
      <c r="S37" s="18"/>
      <c r="T37" s="18"/>
      <c r="U37" s="18"/>
      <c r="V37" s="18"/>
      <c r="W37" s="115"/>
      <c r="X37" s="33"/>
      <c r="Y37" s="33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</row>
    <row r="38" customFormat="false" ht="5.25" hidden="false" customHeight="true" outlineLevel="0" collapsed="false">
      <c r="A38" s="116"/>
      <c r="B38" s="117"/>
      <c r="C38" s="117"/>
      <c r="D38" s="117"/>
      <c r="E38" s="117"/>
      <c r="F38" s="117"/>
      <c r="G38" s="117"/>
      <c r="H38" s="117"/>
      <c r="I38" s="117"/>
      <c r="J38" s="117"/>
      <c r="K38" s="118"/>
      <c r="L38" s="118"/>
      <c r="M38" s="118"/>
      <c r="N38" s="117"/>
      <c r="O38" s="117"/>
      <c r="P38" s="117"/>
      <c r="Q38" s="117"/>
      <c r="R38" s="117"/>
      <c r="S38" s="117"/>
      <c r="T38" s="117"/>
      <c r="U38" s="117"/>
      <c r="V38" s="117"/>
      <c r="W38" s="119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20"/>
    </row>
    <row r="39" s="44" customFormat="true" ht="14.1" hidden="false" customHeight="true" outlineLevel="0" collapsed="false">
      <c r="A39" s="121"/>
      <c r="B39" s="122" t="s">
        <v>32</v>
      </c>
      <c r="C39" s="123"/>
      <c r="D39" s="123"/>
      <c r="E39" s="123"/>
      <c r="F39" s="124" t="s">
        <v>33</v>
      </c>
      <c r="G39" s="125"/>
      <c r="H39" s="125"/>
      <c r="I39" s="126"/>
      <c r="J39" s="127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8"/>
      <c r="W39" s="129"/>
      <c r="X39" s="128"/>
      <c r="Y39" s="128"/>
      <c r="Z39" s="130" t="s">
        <v>34</v>
      </c>
      <c r="AA39" s="131"/>
      <c r="AB39" s="131"/>
      <c r="AC39" s="127"/>
      <c r="AD39" s="131"/>
      <c r="AE39" s="131"/>
      <c r="AF39" s="131"/>
      <c r="AG39" s="131"/>
      <c r="AH39" s="131"/>
      <c r="AI39" s="131"/>
      <c r="AJ39" s="131"/>
      <c r="AK39" s="131"/>
      <c r="AL39" s="132"/>
      <c r="AM39" s="132"/>
      <c r="AN39" s="132"/>
      <c r="AO39" s="132"/>
      <c r="AP39" s="133"/>
      <c r="AQ39" s="134"/>
      <c r="AR39" s="135"/>
    </row>
    <row r="40" s="44" customFormat="true" ht="14.1" hidden="false" customHeight="true" outlineLevel="0" collapsed="false">
      <c r="A40" s="121"/>
      <c r="B40" s="136"/>
      <c r="C40" s="123"/>
      <c r="D40" s="123"/>
      <c r="E40" s="123"/>
      <c r="F40" s="137" t="s">
        <v>35</v>
      </c>
      <c r="G40" s="138"/>
      <c r="H40" s="137"/>
      <c r="I40" s="126"/>
      <c r="J40" s="127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39"/>
      <c r="W40" s="140"/>
      <c r="X40" s="139"/>
      <c r="Y40" s="139"/>
      <c r="Z40" s="141" t="s">
        <v>36</v>
      </c>
      <c r="AA40" s="142"/>
      <c r="AB40" s="141"/>
      <c r="AC40" s="141"/>
      <c r="AD40" s="141"/>
      <c r="AE40" s="141"/>
      <c r="AF40" s="141"/>
      <c r="AG40" s="141"/>
      <c r="AH40" s="141"/>
      <c r="AI40" s="141"/>
      <c r="AJ40" s="141"/>
      <c r="AK40" s="143"/>
      <c r="AL40" s="143"/>
      <c r="AM40" s="143"/>
      <c r="AN40" s="143"/>
      <c r="AO40" s="143"/>
      <c r="AP40" s="133"/>
      <c r="AQ40" s="134"/>
      <c r="AR40" s="135"/>
    </row>
    <row r="41" s="44" customFormat="true" ht="12.75" hidden="false" customHeight="false" outlineLevel="0" collapsed="false">
      <c r="A41" s="121"/>
      <c r="B41" s="136"/>
      <c r="C41" s="123"/>
      <c r="D41" s="123"/>
      <c r="E41" s="123"/>
      <c r="F41" s="144" t="s">
        <v>37</v>
      </c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26"/>
      <c r="V41" s="139"/>
      <c r="W41" s="140"/>
      <c r="X41" s="139"/>
      <c r="Y41" s="139"/>
      <c r="Z41" s="145" t="s">
        <v>38</v>
      </c>
      <c r="AA41" s="146"/>
      <c r="AB41" s="147"/>
      <c r="AC41" s="146"/>
      <c r="AD41" s="146"/>
      <c r="AE41" s="146"/>
      <c r="AF41" s="146"/>
      <c r="AG41" s="146"/>
      <c r="AH41" s="146"/>
      <c r="AI41" s="146"/>
      <c r="AJ41" s="146"/>
      <c r="AK41" s="148"/>
      <c r="AL41" s="148"/>
      <c r="AM41" s="148"/>
      <c r="AN41" s="148"/>
      <c r="AO41" s="148"/>
      <c r="AP41" s="133"/>
      <c r="AQ41" s="134"/>
      <c r="AR41" s="135"/>
    </row>
    <row r="42" s="44" customFormat="true" ht="6.75" hidden="false" customHeight="true" outlineLevel="0" collapsed="false">
      <c r="A42" s="121"/>
      <c r="B42" s="136"/>
      <c r="C42" s="123"/>
      <c r="D42" s="123"/>
      <c r="E42" s="123"/>
      <c r="F42" s="149"/>
      <c r="G42" s="150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39"/>
      <c r="V42" s="139"/>
      <c r="W42" s="140"/>
      <c r="X42" s="139"/>
      <c r="Y42" s="139"/>
      <c r="Z42" s="145"/>
      <c r="AA42" s="146"/>
      <c r="AB42" s="147"/>
      <c r="AC42" s="146"/>
      <c r="AD42" s="146"/>
      <c r="AE42" s="146"/>
      <c r="AF42" s="146"/>
      <c r="AG42" s="146"/>
      <c r="AH42" s="146"/>
      <c r="AI42" s="146"/>
      <c r="AJ42" s="146"/>
      <c r="AK42" s="148"/>
      <c r="AL42" s="148"/>
      <c r="AM42" s="148"/>
      <c r="AN42" s="148"/>
      <c r="AO42" s="148"/>
      <c r="AP42" s="133"/>
      <c r="AQ42" s="134"/>
      <c r="AR42" s="135"/>
    </row>
    <row r="43" customFormat="false" ht="11.25" hidden="false" customHeight="true" outlineLevel="0" collapsed="false">
      <c r="A43" s="151"/>
      <c r="B43" s="152" t="s">
        <v>39</v>
      </c>
      <c r="C43" s="33"/>
      <c r="D43" s="33"/>
      <c r="E43" s="33"/>
      <c r="F43" s="33"/>
      <c r="G43" s="33"/>
      <c r="H43" s="33"/>
      <c r="I43" s="33"/>
      <c r="J43" s="33"/>
      <c r="K43" s="114"/>
      <c r="L43" s="114"/>
      <c r="M43" s="114"/>
      <c r="N43" s="33"/>
      <c r="O43" s="33"/>
      <c r="P43" s="33"/>
      <c r="Q43" s="33"/>
      <c r="R43" s="33"/>
      <c r="S43" s="33"/>
      <c r="T43" s="33"/>
      <c r="U43" s="33"/>
      <c r="V43" s="33"/>
      <c r="W43" s="115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153"/>
    </row>
    <row r="44" customFormat="false" ht="12.75" hidden="false" customHeight="true" outlineLevel="0" collapsed="false">
      <c r="A44" s="154"/>
      <c r="B44" s="155"/>
      <c r="C44" s="155"/>
      <c r="D44" s="155"/>
      <c r="E44" s="155"/>
      <c r="F44" s="155"/>
      <c r="G44" s="155"/>
      <c r="H44" s="155"/>
      <c r="I44" s="156" t="s">
        <v>40</v>
      </c>
      <c r="J44" s="155"/>
      <c r="K44" s="157"/>
      <c r="L44" s="157"/>
      <c r="M44" s="157"/>
      <c r="N44" s="155"/>
      <c r="O44" s="155"/>
      <c r="P44" s="155"/>
      <c r="Q44" s="155"/>
      <c r="R44" s="155"/>
      <c r="S44" s="155"/>
      <c r="T44" s="155"/>
      <c r="U44" s="155"/>
      <c r="V44" s="155"/>
      <c r="W44" s="158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9"/>
    </row>
    <row r="45" customFormat="false" ht="6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</row>
    <row r="46" s="51" customFormat="true" ht="20.1" hidden="false" customHeight="true" outlineLevel="0" collapsed="false">
      <c r="A46" s="160" t="n">
        <v>2012</v>
      </c>
      <c r="B46" s="160"/>
      <c r="C46" s="160"/>
      <c r="D46" s="161" t="s">
        <v>41</v>
      </c>
      <c r="E46" s="160" t="s">
        <v>42</v>
      </c>
      <c r="F46" s="160"/>
      <c r="G46" s="160"/>
      <c r="H46" s="160"/>
      <c r="I46" s="160"/>
      <c r="J46" s="160"/>
      <c r="K46" s="160"/>
      <c r="L46" s="160"/>
      <c r="M46" s="160"/>
      <c r="N46" s="161" t="s">
        <v>43</v>
      </c>
      <c r="O46" s="160" t="n">
        <v>31</v>
      </c>
      <c r="P46" s="160"/>
      <c r="Q46" s="161" t="s">
        <v>44</v>
      </c>
      <c r="R46" s="162"/>
      <c r="S46" s="162"/>
      <c r="T46" s="162"/>
      <c r="U46" s="162"/>
      <c r="V46" s="162" t="s">
        <v>45</v>
      </c>
      <c r="W46" s="162"/>
      <c r="Y46" s="162" t="s">
        <v>46</v>
      </c>
      <c r="Z46" s="162"/>
      <c r="AA46" s="162"/>
      <c r="AB46" s="162"/>
      <c r="AC46" s="162"/>
      <c r="AD46" s="162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</row>
    <row r="47" customFormat="false" ht="6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</row>
    <row r="48" customFormat="false" ht="12" hidden="false" customHeight="true" outlineLevel="0" collapsed="false">
      <c r="A48" s="164" t="s">
        <v>47</v>
      </c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true" outlineLevel="0" collapsed="false">
      <c r="A49" s="165" t="s">
        <v>4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 t="s">
        <v>49</v>
      </c>
      <c r="O49" s="165"/>
      <c r="P49" s="165"/>
      <c r="Q49" s="165"/>
      <c r="R49" s="165"/>
      <c r="S49" s="165"/>
      <c r="T49" s="165"/>
      <c r="U49" s="165" t="s">
        <v>50</v>
      </c>
      <c r="V49" s="165"/>
      <c r="W49" s="165"/>
      <c r="X49" s="165"/>
      <c r="Y49" s="165"/>
      <c r="Z49" s="165"/>
      <c r="AA49" s="165" t="s">
        <v>51</v>
      </c>
      <c r="AB49" s="165"/>
      <c r="AC49" s="165"/>
      <c r="AD49" s="165"/>
      <c r="AE49" s="165"/>
      <c r="AF49" s="165"/>
      <c r="AG49" s="165"/>
      <c r="AH49" s="165" t="s">
        <v>52</v>
      </c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166" t="s">
        <v>53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7" t="s">
        <v>54</v>
      </c>
      <c r="O50" s="167"/>
      <c r="P50" s="167"/>
      <c r="Q50" s="167"/>
      <c r="R50" s="167"/>
      <c r="S50" s="167"/>
      <c r="T50" s="167"/>
      <c r="U50" s="167" t="s">
        <v>55</v>
      </c>
      <c r="V50" s="167"/>
      <c r="W50" s="167"/>
      <c r="X50" s="167"/>
      <c r="Y50" s="167"/>
      <c r="Z50" s="167"/>
      <c r="AA50" s="167" t="s">
        <v>56</v>
      </c>
      <c r="AB50" s="167"/>
      <c r="AC50" s="167"/>
      <c r="AD50" s="167"/>
      <c r="AE50" s="167"/>
      <c r="AF50" s="167"/>
      <c r="AG50" s="167"/>
      <c r="AH50" s="168" t="s">
        <v>57</v>
      </c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169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171" t="s">
        <v>58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73" customFormat="true" ht="10.5" hidden="false" customHeight="true" outlineLevel="0" collapsed="false">
      <c r="A53" s="172" t="s">
        <v>48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 t="s">
        <v>50</v>
      </c>
      <c r="P53" s="172"/>
      <c r="Q53" s="172"/>
      <c r="R53" s="172"/>
      <c r="S53" s="172"/>
      <c r="T53" s="172" t="s">
        <v>51</v>
      </c>
      <c r="U53" s="172"/>
      <c r="V53" s="172"/>
      <c r="W53" s="172"/>
      <c r="X53" s="172"/>
      <c r="Y53" s="172" t="s">
        <v>52</v>
      </c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 t="s">
        <v>59</v>
      </c>
      <c r="AL53" s="172"/>
      <c r="AM53" s="172"/>
      <c r="AN53" s="172"/>
      <c r="AO53" s="172"/>
      <c r="AP53" s="172"/>
      <c r="AQ53" s="172"/>
      <c r="AR53" s="172"/>
    </row>
    <row r="54" s="173" customFormat="true" ht="25.5" hidden="false" customHeight="true" outlineLevel="0" collapsed="false">
      <c r="A54" s="166" t="s">
        <v>60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74" t="s">
        <v>55</v>
      </c>
      <c r="P54" s="174"/>
      <c r="Q54" s="174"/>
      <c r="R54" s="174"/>
      <c r="S54" s="174"/>
      <c r="T54" s="174" t="s">
        <v>56</v>
      </c>
      <c r="U54" s="174"/>
      <c r="V54" s="174"/>
      <c r="W54" s="174"/>
      <c r="X54" s="174"/>
      <c r="Y54" s="167" t="s">
        <v>57</v>
      </c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75"/>
      <c r="AL54" s="175"/>
      <c r="AM54" s="175"/>
      <c r="AN54" s="175"/>
      <c r="AO54" s="175"/>
      <c r="AP54" s="175"/>
      <c r="AQ54" s="175"/>
      <c r="AR54" s="175"/>
    </row>
    <row r="55" customFormat="false" ht="11.25" hidden="false" customHeight="true" outlineLevel="0" collapsed="false">
      <c r="A55" s="176" t="s">
        <v>61</v>
      </c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177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44" customFormat="true" ht="12.75" hidden="false" customHeight="true" outlineLevel="0" collapsed="false">
      <c r="A57" s="178" t="s">
        <v>62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</row>
    <row r="58" s="44" customFormat="true" ht="6" hidden="false" customHeight="tru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</row>
    <row r="59" s="44" customFormat="true" ht="14.25" hidden="false" customHeight="true" outlineLevel="0" collapsed="false">
      <c r="A59" s="180" t="s">
        <v>63</v>
      </c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1"/>
      <c r="AQ59" s="181"/>
      <c r="AR59" s="181"/>
    </row>
    <row r="60" customFormat="false" ht="4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86" customFormat="true" ht="3.75" hidden="false" customHeight="true" outlineLevel="0" collapsed="false">
      <c r="A61" s="182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4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</row>
    <row r="62" s="44" customFormat="true" ht="15" hidden="false" customHeight="true" outlineLevel="0" collapsed="false">
      <c r="A62" s="187" t="s">
        <v>64</v>
      </c>
      <c r="C62" s="179"/>
      <c r="D62" s="179"/>
      <c r="E62" s="179"/>
      <c r="F62" s="179"/>
      <c r="G62" s="179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</row>
    <row r="63" s="44" customFormat="true" ht="42" hidden="false" customHeight="true" outlineLevel="0" collapsed="false">
      <c r="A63" s="179"/>
      <c r="B63" s="189"/>
      <c r="C63" s="189"/>
      <c r="D63" s="179"/>
      <c r="E63" s="179"/>
      <c r="F63" s="179"/>
      <c r="G63" s="179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</row>
    <row r="64" s="44" customFormat="true" ht="9.75" hidden="false" customHeight="true" outlineLevel="0" collapsed="false">
      <c r="A64" s="189"/>
      <c r="C64" s="179"/>
      <c r="D64" s="179"/>
      <c r="E64" s="179"/>
      <c r="F64" s="179"/>
      <c r="G64" s="179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</row>
    <row r="65" s="29" customFormat="true" ht="15" hidden="false" customHeight="false" outlineLevel="0" collapsed="false">
      <c r="A65" s="190"/>
      <c r="B65" s="190"/>
      <c r="C65" s="190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</row>
    <row r="66" s="197" customFormat="true" ht="3.95" hidden="false" customHeight="true" outlineLevel="0" collapsed="false">
      <c r="A66" s="192"/>
      <c r="B66" s="193"/>
      <c r="C66" s="193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5"/>
      <c r="O66" s="195"/>
      <c r="P66" s="195"/>
      <c r="Q66" s="195"/>
      <c r="R66" s="195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6"/>
    </row>
    <row r="67" s="197" customFormat="true" ht="18" hidden="false" customHeight="true" outlineLevel="0" collapsed="false">
      <c r="A67" s="198" t="s">
        <v>65</v>
      </c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200" t="n">
        <v>60</v>
      </c>
      <c r="O67" s="200"/>
      <c r="P67" s="200"/>
      <c r="Q67" s="200"/>
      <c r="R67" s="200"/>
      <c r="S67" s="201" t="s">
        <v>66</v>
      </c>
      <c r="T67" s="201"/>
      <c r="U67" s="201"/>
      <c r="V67" s="199"/>
      <c r="W67" s="202"/>
      <c r="X67" s="202"/>
      <c r="Y67" s="202"/>
      <c r="Z67" s="202"/>
      <c r="AA67" s="202"/>
      <c r="AB67" s="202"/>
      <c r="AC67" s="202"/>
      <c r="AD67" s="202"/>
      <c r="AE67" s="202"/>
      <c r="AF67" s="199"/>
      <c r="AG67" s="199"/>
      <c r="AH67" s="199"/>
      <c r="AI67" s="199"/>
      <c r="AJ67" s="199"/>
      <c r="AK67" s="199"/>
      <c r="AL67" s="199"/>
      <c r="AM67" s="202"/>
      <c r="AN67" s="202"/>
      <c r="AO67" s="202"/>
      <c r="AP67" s="202"/>
      <c r="AQ67" s="202"/>
      <c r="AR67" s="203"/>
    </row>
    <row r="68" s="197" customFormat="true" ht="3.95" hidden="false" customHeight="true" outlineLevel="0" collapsed="false">
      <c r="A68" s="204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6"/>
      <c r="AN68" s="206"/>
      <c r="AO68" s="206"/>
      <c r="AP68" s="206"/>
      <c r="AQ68" s="207"/>
      <c r="AR68" s="208"/>
    </row>
    <row r="69" s="210" customFormat="true" ht="7.5" hidden="false" customHeight="tru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</row>
    <row r="70" s="210" customFormat="true" ht="3" hidden="false" customHeight="true" outlineLevel="0" collapsed="false"/>
    <row r="71" s="212" customFormat="true" ht="11.25" hidden="false" customHeight="true" outlineLevel="0" collapsed="false">
      <c r="A71" s="211" t="n">
        <v>17261201</v>
      </c>
      <c r="B71" s="211"/>
      <c r="C71" s="211"/>
      <c r="D71" s="211"/>
      <c r="E71" s="211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O71" s="214" t="n">
        <v>172612</v>
      </c>
      <c r="AP71" s="214"/>
      <c r="AQ71" s="214"/>
      <c r="AR71" s="214"/>
    </row>
    <row r="72" s="215" customFormat="true" ht="12.75" hidden="false" customHeight="false" outlineLevel="0" collapsed="false"/>
    <row r="73" s="215" customFormat="true" ht="12.75" hidden="false" customHeight="false" outlineLevel="0" collapsed="false"/>
    <row r="74" s="216" customFormat="true" ht="12.75" hidden="false" customHeight="false" outlineLevel="0" collapsed="false"/>
    <row r="75" s="216" customFormat="true" ht="12.75" hidden="false" customHeight="false" outlineLevel="0" collapsed="false"/>
    <row r="76" s="219" customFormat="true" ht="12.75" hidden="false" customHeight="false" outlineLevel="0" collapsed="false">
      <c r="A76" s="217" t="s">
        <v>16</v>
      </c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</row>
    <row r="77" s="219" customFormat="true" ht="12.75" hidden="false" customHeight="false" outlineLevel="0" collapsed="false">
      <c r="A77" s="220" t="n">
        <f aca="false">asz_azon1</f>
        <v>15391542</v>
      </c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18"/>
      <c r="O77" s="218"/>
      <c r="P77" s="218"/>
      <c r="Q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</row>
    <row r="78" s="219" customFormat="true" ht="12.7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18"/>
      <c r="O78" s="218"/>
      <c r="P78" s="218"/>
      <c r="Q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</row>
    <row r="79" s="219" customFormat="true" ht="12.75" hidden="false" customHeight="false" outlineLevel="0" collapsed="false">
      <c r="A79" s="221" t="n">
        <f aca="false">LEFT(A77,1)*9+MID(A77,2,1)*7+MID(A77,3,1)*3+MID(A77,4,1)+MID(A77,5,1)*9+MID(A77,6,1)*7+MID(A77,7,1)*3</f>
        <v>118</v>
      </c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18"/>
      <c r="O79" s="218"/>
      <c r="P79" s="218"/>
      <c r="Q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</row>
    <row r="80" s="219" customFormat="true" ht="12.75" hidden="false" customHeight="false" outlineLevel="0" collapsed="false">
      <c r="A80" s="220" t="n">
        <f aca="false">MOD(A79,10)</f>
        <v>8</v>
      </c>
      <c r="B80" s="220"/>
      <c r="C80" s="220"/>
      <c r="D80" s="220"/>
      <c r="E80" s="220"/>
      <c r="F80" s="220"/>
      <c r="G80" s="222" t="n">
        <f aca="false">RIGHT(A77,1)*1</f>
        <v>2</v>
      </c>
      <c r="H80" s="222"/>
      <c r="I80" s="222"/>
      <c r="J80" s="222"/>
      <c r="K80" s="222"/>
      <c r="L80" s="222"/>
      <c r="M80" s="222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</row>
    <row r="81" s="219" customFormat="true" ht="12.75" hidden="false" customHeight="false" outlineLevel="0" collapsed="false">
      <c r="A81" s="220"/>
      <c r="B81" s="220"/>
      <c r="C81" s="220"/>
      <c r="D81" s="220"/>
      <c r="E81" s="220"/>
      <c r="F81" s="220"/>
      <c r="G81" s="222"/>
      <c r="H81" s="222"/>
      <c r="I81" s="222"/>
      <c r="J81" s="222"/>
      <c r="K81" s="222"/>
      <c r="L81" s="222"/>
      <c r="M81" s="222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</row>
    <row r="82" s="219" customFormat="true" ht="12.75" hidden="false" customHeight="false" outlineLevel="0" collapsed="false">
      <c r="A82" s="222" t="n">
        <f aca="false">IF(A80=0,0,10-A80)</f>
        <v>2</v>
      </c>
      <c r="B82" s="222"/>
      <c r="C82" s="222"/>
      <c r="D82" s="222"/>
      <c r="E82" s="222"/>
      <c r="F82" s="222"/>
      <c r="G82" s="223"/>
      <c r="H82" s="223"/>
      <c r="I82" s="223"/>
      <c r="J82" s="223"/>
      <c r="K82" s="223"/>
      <c r="L82" s="223"/>
      <c r="M82" s="223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</row>
    <row r="83" s="219" customFormat="true" ht="12.75" hidden="false" customHeight="false" outlineLevel="0" collapsed="false">
      <c r="A83" s="222"/>
      <c r="B83" s="222"/>
      <c r="C83" s="222"/>
      <c r="D83" s="222"/>
      <c r="E83" s="222"/>
      <c r="F83" s="222"/>
      <c r="G83" s="223"/>
      <c r="H83" s="223"/>
      <c r="I83" s="223"/>
      <c r="J83" s="223"/>
      <c r="K83" s="223"/>
      <c r="L83" s="223"/>
      <c r="M83" s="223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</row>
    <row r="84" s="219" customFormat="true" ht="12.75" hidden="false" customHeight="false" outlineLevel="0" collapsed="false">
      <c r="A84" s="218"/>
      <c r="B84" s="218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</row>
    <row r="85" s="219" customFormat="true" ht="12.75" hidden="false" customHeight="false" outlineLevel="0" collapsed="false">
      <c r="A85" s="218"/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</row>
    <row r="86" s="219" customFormat="true" ht="12.75" hidden="false" customHeight="false" outlineLevel="0" collapsed="false">
      <c r="A86" s="224" t="s">
        <v>67</v>
      </c>
      <c r="B86" s="224"/>
      <c r="C86" s="224"/>
      <c r="D86" s="224" t="str">
        <f aca="false">VLOOKUP(R10,D88:E89,2)</f>
        <v>1</v>
      </c>
      <c r="E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</row>
    <row r="87" s="219" customFormat="true" ht="12.75" hidden="false" customHeight="fals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</row>
    <row r="88" s="219" customFormat="true" ht="12.75" hidden="false" customHeight="false" outlineLevel="0" collapsed="false">
      <c r="A88" s="218"/>
      <c r="B88" s="218"/>
      <c r="C88" s="218"/>
      <c r="D88" s="225" t="s">
        <v>10</v>
      </c>
      <c r="E88" s="226" t="s">
        <v>68</v>
      </c>
      <c r="F88" s="225"/>
      <c r="G88" s="225"/>
      <c r="H88" s="225"/>
      <c r="I88" s="227"/>
      <c r="J88" s="227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</row>
    <row r="89" s="219" customFormat="true" ht="12.75" hidden="false" customHeight="false" outlineLevel="0" collapsed="false">
      <c r="A89" s="218"/>
      <c r="B89" s="218"/>
      <c r="C89" s="218"/>
      <c r="D89" s="225" t="s">
        <v>69</v>
      </c>
      <c r="E89" s="226" t="s">
        <v>70</v>
      </c>
      <c r="F89" s="225"/>
      <c r="G89" s="225"/>
      <c r="H89" s="225"/>
      <c r="I89" s="227"/>
      <c r="J89" s="227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</row>
    <row r="90" s="215" customFormat="true" ht="12.75" hidden="false" customHeight="false" outlineLevel="0" collapsed="false"/>
    <row r="91" s="215" customFormat="true" ht="12.75" hidden="false" customHeight="false" outlineLevel="0" collapsed="false"/>
    <row r="92" s="215" customFormat="true" ht="12.75" hidden="false" customHeight="false" outlineLevel="0" collapsed="false"/>
    <row r="93" s="215" customFormat="true" ht="12.75" hidden="false" customHeight="false" outlineLevel="0" collapsed="false"/>
    <row r="94" s="215" customFormat="true" ht="12.75" hidden="false" customHeight="false" outlineLevel="0" collapsed="false"/>
    <row r="95" s="215" customFormat="true" ht="12.75" hidden="false" customHeight="false" outlineLevel="0" collapsed="false"/>
    <row r="96" s="215" customFormat="true" ht="12.75" hidden="false" customHeight="false" outlineLevel="0" collapsed="false"/>
    <row r="97" s="215" customFormat="true" ht="12.75" hidden="false" customHeight="false" outlineLevel="0" collapsed="false"/>
    <row r="98" s="215" customFormat="true" ht="12.75" hidden="false" customHeight="false" outlineLevel="0" collapsed="false"/>
    <row r="99" s="215" customFormat="true" ht="12.75" hidden="false" customHeight="false" outlineLevel="0" collapsed="false"/>
    <row r="100" s="215" customFormat="true" ht="12.75" hidden="false" customHeight="false" outlineLevel="0" collapsed="false"/>
    <row r="101" s="215" customFormat="true" ht="12.75" hidden="false" customHeight="false" outlineLevel="0" collapsed="false"/>
    <row r="102" s="215" customFormat="true" ht="12.75" hidden="false" customHeight="false" outlineLevel="0" collapsed="false"/>
    <row r="103" s="215" customFormat="true" ht="12.75" hidden="false" customHeight="false" outlineLevel="0" collapsed="false"/>
    <row r="104" s="215" customFormat="true" ht="12.75" hidden="false" customHeight="false" outlineLevel="0" collapsed="false"/>
    <row r="105" s="215" customFormat="true" ht="12.75" hidden="false" customHeight="false" outlineLevel="0" collapsed="false"/>
    <row r="106" s="215" customFormat="true" ht="15" hidden="false" customHeight="false" outlineLevel="0" collapsed="false">
      <c r="X106" s="228" t="s">
        <v>71</v>
      </c>
      <c r="Y106" s="229" t="s">
        <v>72</v>
      </c>
    </row>
    <row r="107" s="215" customFormat="true" ht="15" hidden="false" customHeight="false" outlineLevel="0" collapsed="false">
      <c r="X107" s="228" t="s">
        <v>73</v>
      </c>
      <c r="Y107" s="229" t="s">
        <v>74</v>
      </c>
    </row>
    <row r="108" s="215" customFormat="true" ht="15" hidden="false" customHeight="false" outlineLevel="0" collapsed="false">
      <c r="X108" s="228" t="s">
        <v>75</v>
      </c>
      <c r="Y108" s="229" t="s">
        <v>76</v>
      </c>
      <c r="AK108" s="230" t="s">
        <v>77</v>
      </c>
    </row>
    <row r="109" s="215" customFormat="true" ht="15" hidden="false" customHeight="false" outlineLevel="0" collapsed="false">
      <c r="X109" s="228" t="s">
        <v>78</v>
      </c>
      <c r="Y109" s="229" t="s">
        <v>79</v>
      </c>
      <c r="AK109" s="230" t="s">
        <v>80</v>
      </c>
    </row>
    <row r="110" s="215" customFormat="true" ht="15" hidden="false" customHeight="false" outlineLevel="0" collapsed="false">
      <c r="X110" s="228" t="s">
        <v>81</v>
      </c>
      <c r="Y110" s="229" t="s">
        <v>2</v>
      </c>
      <c r="AK110" s="230" t="s">
        <v>82</v>
      </c>
    </row>
    <row r="111" s="215" customFormat="true" ht="15" hidden="false" customHeight="false" outlineLevel="0" collapsed="false">
      <c r="X111" s="228" t="s">
        <v>83</v>
      </c>
      <c r="Y111" s="229" t="s">
        <v>84</v>
      </c>
      <c r="AK111" s="230" t="s">
        <v>85</v>
      </c>
    </row>
    <row r="112" s="215" customFormat="true" ht="15" hidden="false" customHeight="false" outlineLevel="0" collapsed="false">
      <c r="X112" s="228" t="s">
        <v>86</v>
      </c>
      <c r="Y112" s="229" t="s">
        <v>87</v>
      </c>
      <c r="AK112" s="230" t="s">
        <v>88</v>
      </c>
    </row>
    <row r="113" s="215" customFormat="true" ht="15" hidden="false" customHeight="false" outlineLevel="0" collapsed="false">
      <c r="X113" s="228" t="s">
        <v>89</v>
      </c>
      <c r="Y113" s="229" t="s">
        <v>90</v>
      </c>
      <c r="AK113" s="230" t="s">
        <v>91</v>
      </c>
    </row>
    <row r="114" s="215" customFormat="true" ht="15" hidden="false" customHeight="false" outlineLevel="0" collapsed="false">
      <c r="A114" s="228" t="s">
        <v>92</v>
      </c>
      <c r="B114" s="228" t="s">
        <v>93</v>
      </c>
      <c r="C114" s="228" t="s">
        <v>87</v>
      </c>
      <c r="X114" s="228" t="s">
        <v>94</v>
      </c>
      <c r="Y114" s="229" t="s">
        <v>95</v>
      </c>
      <c r="AK114" s="230" t="s">
        <v>96</v>
      </c>
    </row>
    <row r="115" s="215" customFormat="true" ht="15" hidden="false" customHeight="false" outlineLevel="0" collapsed="false">
      <c r="A115" s="228" t="s">
        <v>97</v>
      </c>
      <c r="B115" s="228" t="s">
        <v>98</v>
      </c>
      <c r="C115" s="228" t="s">
        <v>99</v>
      </c>
      <c r="X115" s="228" t="s">
        <v>100</v>
      </c>
      <c r="Y115" s="229" t="n">
        <v>10</v>
      </c>
      <c r="AK115" s="230" t="s">
        <v>101</v>
      </c>
    </row>
    <row r="116" s="215" customFormat="true" ht="15" hidden="false" customHeight="false" outlineLevel="0" collapsed="false">
      <c r="A116" s="228" t="s">
        <v>102</v>
      </c>
      <c r="B116" s="228" t="s">
        <v>103</v>
      </c>
      <c r="C116" s="228" t="s">
        <v>74</v>
      </c>
      <c r="X116" s="228" t="s">
        <v>104</v>
      </c>
      <c r="Y116" s="229" t="n">
        <v>16</v>
      </c>
      <c r="AK116" s="230" t="s">
        <v>105</v>
      </c>
    </row>
    <row r="117" s="215" customFormat="true" ht="15" hidden="false" customHeight="false" outlineLevel="0" collapsed="false">
      <c r="A117" s="228" t="s">
        <v>106</v>
      </c>
      <c r="B117" s="228" t="s">
        <v>107</v>
      </c>
      <c r="C117" s="228" t="s">
        <v>108</v>
      </c>
      <c r="X117" s="228" t="s">
        <v>109</v>
      </c>
      <c r="Y117" s="229" t="n">
        <v>11</v>
      </c>
      <c r="AK117" s="230" t="s">
        <v>110</v>
      </c>
    </row>
    <row r="118" s="215" customFormat="true" ht="15" hidden="false" customHeight="false" outlineLevel="0" collapsed="false">
      <c r="A118" s="228" t="s">
        <v>111</v>
      </c>
      <c r="B118" s="228" t="s">
        <v>112</v>
      </c>
      <c r="C118" s="228" t="s">
        <v>79</v>
      </c>
      <c r="X118" s="228" t="s">
        <v>113</v>
      </c>
      <c r="Y118" s="229" t="n">
        <v>12</v>
      </c>
      <c r="AK118" s="230" t="s">
        <v>114</v>
      </c>
    </row>
    <row r="119" s="215" customFormat="true" ht="15" hidden="false" customHeight="false" outlineLevel="0" collapsed="false">
      <c r="A119" s="228" t="s">
        <v>115</v>
      </c>
      <c r="B119" s="228" t="s">
        <v>116</v>
      </c>
      <c r="C119" s="228" t="s">
        <v>79</v>
      </c>
      <c r="X119" s="228" t="s">
        <v>20</v>
      </c>
      <c r="Y119" s="229" t="n">
        <v>13</v>
      </c>
      <c r="AK119" s="230" t="s">
        <v>117</v>
      </c>
    </row>
    <row r="120" s="215" customFormat="true" ht="15" hidden="false" customHeight="false" outlineLevel="0" collapsed="false">
      <c r="A120" s="228" t="s">
        <v>118</v>
      </c>
      <c r="B120" s="228" t="s">
        <v>119</v>
      </c>
      <c r="C120" s="228" t="s">
        <v>79</v>
      </c>
      <c r="X120" s="228" t="s">
        <v>120</v>
      </c>
      <c r="Y120" s="229" t="n">
        <v>14</v>
      </c>
      <c r="AK120" s="230" t="s">
        <v>121</v>
      </c>
    </row>
    <row r="121" s="215" customFormat="true" ht="15" hidden="false" customHeight="false" outlineLevel="0" collapsed="false">
      <c r="A121" s="228" t="s">
        <v>122</v>
      </c>
      <c r="B121" s="228" t="s">
        <v>123</v>
      </c>
      <c r="C121" s="228" t="s">
        <v>79</v>
      </c>
      <c r="X121" s="228" t="s">
        <v>124</v>
      </c>
      <c r="Y121" s="229" t="n">
        <v>15</v>
      </c>
      <c r="AK121" s="230" t="s">
        <v>125</v>
      </c>
    </row>
    <row r="122" s="215" customFormat="true" ht="15" hidden="false" customHeight="false" outlineLevel="0" collapsed="false">
      <c r="A122" s="228" t="s">
        <v>126</v>
      </c>
      <c r="B122" s="228" t="s">
        <v>127</v>
      </c>
      <c r="C122" s="228" t="s">
        <v>79</v>
      </c>
      <c r="X122" s="228" t="s">
        <v>128</v>
      </c>
      <c r="Y122" s="229" t="n">
        <v>17</v>
      </c>
      <c r="AK122" s="230" t="s">
        <v>129</v>
      </c>
    </row>
    <row r="123" s="215" customFormat="true" ht="15" hidden="false" customHeight="false" outlineLevel="0" collapsed="false">
      <c r="A123" s="228" t="s">
        <v>130</v>
      </c>
      <c r="B123" s="228" t="s">
        <v>131</v>
      </c>
      <c r="C123" s="228" t="s">
        <v>79</v>
      </c>
      <c r="X123" s="228" t="s">
        <v>132</v>
      </c>
      <c r="Y123" s="229" t="n">
        <v>18</v>
      </c>
      <c r="AK123" s="230" t="s">
        <v>133</v>
      </c>
    </row>
    <row r="124" s="215" customFormat="true" ht="15" hidden="false" customHeight="false" outlineLevel="0" collapsed="false">
      <c r="A124" s="228" t="s">
        <v>134</v>
      </c>
      <c r="B124" s="228" t="s">
        <v>135</v>
      </c>
      <c r="C124" s="228" t="s">
        <v>90</v>
      </c>
      <c r="X124" s="228" t="s">
        <v>136</v>
      </c>
      <c r="Y124" s="229" t="n">
        <v>19</v>
      </c>
      <c r="AK124" s="230" t="s">
        <v>137</v>
      </c>
    </row>
    <row r="125" s="215" customFormat="true" ht="15" hidden="false" customHeight="false" outlineLevel="0" collapsed="false">
      <c r="A125" s="228" t="s">
        <v>138</v>
      </c>
      <c r="B125" s="228" t="s">
        <v>139</v>
      </c>
      <c r="C125" s="228" t="s">
        <v>79</v>
      </c>
      <c r="X125" s="228" t="s">
        <v>140</v>
      </c>
      <c r="Y125" s="229" t="n">
        <v>20</v>
      </c>
      <c r="AK125" s="230" t="s">
        <v>141</v>
      </c>
    </row>
    <row r="126" s="215" customFormat="true" ht="15" hidden="false" customHeight="false" outlineLevel="0" collapsed="false">
      <c r="A126" s="228" t="s">
        <v>142</v>
      </c>
      <c r="B126" s="228" t="s">
        <v>143</v>
      </c>
      <c r="C126" s="228" t="s">
        <v>144</v>
      </c>
      <c r="AK126" s="230" t="s">
        <v>145</v>
      </c>
    </row>
    <row r="127" s="215" customFormat="true" ht="15" hidden="false" customHeight="false" outlineLevel="0" collapsed="false">
      <c r="A127" s="228" t="s">
        <v>146</v>
      </c>
      <c r="B127" s="228" t="s">
        <v>147</v>
      </c>
      <c r="C127" s="228" t="s">
        <v>148</v>
      </c>
      <c r="AK127" s="230" t="s">
        <v>149</v>
      </c>
    </row>
    <row r="128" s="215" customFormat="true" ht="15" hidden="false" customHeight="false" outlineLevel="0" collapsed="false">
      <c r="A128" s="228" t="s">
        <v>150</v>
      </c>
      <c r="B128" s="228" t="s">
        <v>151</v>
      </c>
      <c r="C128" s="228" t="s">
        <v>152</v>
      </c>
      <c r="AK128" s="230" t="s">
        <v>153</v>
      </c>
    </row>
    <row r="129" s="215" customFormat="true" ht="15" hidden="false" customHeight="false" outlineLevel="0" collapsed="false">
      <c r="A129" s="228" t="s">
        <v>154</v>
      </c>
      <c r="B129" s="228" t="s">
        <v>155</v>
      </c>
      <c r="C129" s="228" t="s">
        <v>144</v>
      </c>
      <c r="AK129" s="230" t="s">
        <v>156</v>
      </c>
    </row>
    <row r="130" s="215" customFormat="true" ht="15" hidden="false" customHeight="false" outlineLevel="0" collapsed="false">
      <c r="A130" s="228" t="s">
        <v>157</v>
      </c>
      <c r="B130" s="228" t="s">
        <v>158</v>
      </c>
      <c r="C130" s="228" t="s">
        <v>159</v>
      </c>
      <c r="AK130" s="230" t="s">
        <v>160</v>
      </c>
    </row>
    <row r="131" s="215" customFormat="true" ht="15" hidden="false" customHeight="false" outlineLevel="0" collapsed="false">
      <c r="A131" s="228" t="s">
        <v>161</v>
      </c>
      <c r="B131" s="228" t="s">
        <v>162</v>
      </c>
      <c r="C131" s="228" t="s">
        <v>90</v>
      </c>
      <c r="AK131" s="230" t="s">
        <v>163</v>
      </c>
    </row>
    <row r="132" s="215" customFormat="true" ht="15" hidden="false" customHeight="false" outlineLevel="0" collapsed="false">
      <c r="A132" s="228" t="s">
        <v>164</v>
      </c>
      <c r="B132" s="228" t="s">
        <v>165</v>
      </c>
      <c r="C132" s="228" t="s">
        <v>152</v>
      </c>
      <c r="AK132" s="230" t="s">
        <v>166</v>
      </c>
    </row>
    <row r="133" s="215" customFormat="true" ht="15" hidden="false" customHeight="false" outlineLevel="0" collapsed="false">
      <c r="A133" s="228" t="s">
        <v>167</v>
      </c>
      <c r="B133" s="228" t="s">
        <v>168</v>
      </c>
      <c r="C133" s="228" t="s">
        <v>108</v>
      </c>
      <c r="AK133" s="230" t="s">
        <v>169</v>
      </c>
    </row>
    <row r="134" s="215" customFormat="true" ht="15" hidden="false" customHeight="false" outlineLevel="0" collapsed="false">
      <c r="A134" s="228" t="s">
        <v>170</v>
      </c>
      <c r="B134" s="228" t="s">
        <v>171</v>
      </c>
      <c r="C134" s="228" t="s">
        <v>172</v>
      </c>
      <c r="AK134" s="230" t="s">
        <v>173</v>
      </c>
    </row>
    <row r="135" s="215" customFormat="true" ht="15" hidden="false" customHeight="false" outlineLevel="0" collapsed="false">
      <c r="A135" s="228" t="s">
        <v>174</v>
      </c>
      <c r="B135" s="228" t="s">
        <v>175</v>
      </c>
      <c r="C135" s="228" t="s">
        <v>148</v>
      </c>
      <c r="AK135" s="230" t="s">
        <v>176</v>
      </c>
    </row>
    <row r="136" s="215" customFormat="true" ht="15" hidden="false" customHeight="false" outlineLevel="0" collapsed="false">
      <c r="A136" s="228" t="s">
        <v>177</v>
      </c>
      <c r="B136" s="228" t="s">
        <v>178</v>
      </c>
      <c r="C136" s="228" t="s">
        <v>87</v>
      </c>
      <c r="AK136" s="230" t="s">
        <v>179</v>
      </c>
    </row>
    <row r="137" s="215" customFormat="true" ht="15" hidden="false" customHeight="false" outlineLevel="0" collapsed="false">
      <c r="A137" s="228" t="s">
        <v>180</v>
      </c>
      <c r="B137" s="228" t="s">
        <v>181</v>
      </c>
      <c r="C137" s="228" t="s">
        <v>148</v>
      </c>
      <c r="AK137" s="230" t="s">
        <v>182</v>
      </c>
    </row>
    <row r="138" s="215" customFormat="true" ht="15" hidden="false" customHeight="false" outlineLevel="0" collapsed="false">
      <c r="A138" s="228" t="s">
        <v>183</v>
      </c>
      <c r="B138" s="228" t="s">
        <v>184</v>
      </c>
      <c r="C138" s="228" t="s">
        <v>74</v>
      </c>
      <c r="AK138" s="230" t="s">
        <v>185</v>
      </c>
    </row>
    <row r="139" s="215" customFormat="true" ht="15" hidden="false" customHeight="false" outlineLevel="0" collapsed="false">
      <c r="A139" s="228" t="s">
        <v>186</v>
      </c>
      <c r="B139" s="228" t="s">
        <v>187</v>
      </c>
      <c r="C139" s="228" t="s">
        <v>74</v>
      </c>
      <c r="AK139" s="230" t="s">
        <v>188</v>
      </c>
    </row>
    <row r="140" s="215" customFormat="true" ht="15" hidden="false" customHeight="false" outlineLevel="0" collapsed="false">
      <c r="A140" s="228" t="s">
        <v>189</v>
      </c>
      <c r="B140" s="228" t="s">
        <v>190</v>
      </c>
      <c r="C140" s="228" t="s">
        <v>72</v>
      </c>
      <c r="AK140" s="230" t="s">
        <v>191</v>
      </c>
    </row>
    <row r="141" s="215" customFormat="true" ht="15" hidden="false" customHeight="false" outlineLevel="0" collapsed="false">
      <c r="A141" s="228" t="s">
        <v>192</v>
      </c>
      <c r="B141" s="228" t="s">
        <v>193</v>
      </c>
      <c r="C141" s="228" t="s">
        <v>90</v>
      </c>
      <c r="AK141" s="230" t="s">
        <v>194</v>
      </c>
    </row>
    <row r="142" s="215" customFormat="true" ht="15" hidden="false" customHeight="false" outlineLevel="0" collapsed="false">
      <c r="A142" s="228" t="s">
        <v>195</v>
      </c>
      <c r="B142" s="228" t="s">
        <v>196</v>
      </c>
      <c r="C142" s="228" t="s">
        <v>79</v>
      </c>
      <c r="AK142" s="230" t="s">
        <v>197</v>
      </c>
    </row>
    <row r="143" s="215" customFormat="true" ht="15" hidden="false" customHeight="false" outlineLevel="0" collapsed="false">
      <c r="A143" s="228" t="s">
        <v>198</v>
      </c>
      <c r="B143" s="228" t="s">
        <v>199</v>
      </c>
      <c r="C143" s="228" t="s">
        <v>90</v>
      </c>
      <c r="AK143" s="230" t="s">
        <v>200</v>
      </c>
    </row>
    <row r="144" s="215" customFormat="true" ht="15" hidden="false" customHeight="false" outlineLevel="0" collapsed="false">
      <c r="A144" s="228" t="s">
        <v>201</v>
      </c>
      <c r="B144" s="228" t="s">
        <v>202</v>
      </c>
      <c r="C144" s="228" t="s">
        <v>203</v>
      </c>
      <c r="AK144" s="230" t="s">
        <v>204</v>
      </c>
    </row>
    <row r="145" s="215" customFormat="true" ht="15" hidden="false" customHeight="false" outlineLevel="0" collapsed="false">
      <c r="A145" s="228" t="s">
        <v>205</v>
      </c>
      <c r="B145" s="228" t="s">
        <v>206</v>
      </c>
      <c r="C145" s="228" t="s">
        <v>148</v>
      </c>
      <c r="AK145" s="230" t="s">
        <v>207</v>
      </c>
    </row>
    <row r="146" s="215" customFormat="true" ht="15" hidden="false" customHeight="false" outlineLevel="0" collapsed="false">
      <c r="A146" s="228" t="s">
        <v>208</v>
      </c>
      <c r="B146" s="228" t="s">
        <v>209</v>
      </c>
      <c r="C146" s="228" t="s">
        <v>152</v>
      </c>
      <c r="AK146" s="230" t="s">
        <v>210</v>
      </c>
    </row>
    <row r="147" s="215" customFormat="true" ht="15" hidden="false" customHeight="false" outlineLevel="0" collapsed="false">
      <c r="A147" s="228" t="s">
        <v>211</v>
      </c>
      <c r="B147" s="228" t="s">
        <v>212</v>
      </c>
      <c r="C147" s="228" t="s">
        <v>72</v>
      </c>
      <c r="AK147" s="230" t="s">
        <v>213</v>
      </c>
    </row>
    <row r="148" s="215" customFormat="true" ht="15" hidden="false" customHeight="false" outlineLevel="0" collapsed="false">
      <c r="A148" s="228" t="s">
        <v>214</v>
      </c>
      <c r="B148" s="228" t="s">
        <v>215</v>
      </c>
      <c r="C148" s="228" t="s">
        <v>79</v>
      </c>
      <c r="AK148" s="230" t="s">
        <v>216</v>
      </c>
    </row>
    <row r="149" s="215" customFormat="true" ht="15" hidden="false" customHeight="false" outlineLevel="0" collapsed="false">
      <c r="A149" s="228" t="s">
        <v>217</v>
      </c>
      <c r="B149" s="228" t="s">
        <v>218</v>
      </c>
      <c r="C149" s="228" t="s">
        <v>87</v>
      </c>
      <c r="AK149" s="230" t="s">
        <v>219</v>
      </c>
    </row>
    <row r="150" s="215" customFormat="true" ht="15" hidden="false" customHeight="false" outlineLevel="0" collapsed="false">
      <c r="A150" s="228" t="s">
        <v>220</v>
      </c>
      <c r="B150" s="228" t="s">
        <v>221</v>
      </c>
      <c r="C150" s="228" t="s">
        <v>99</v>
      </c>
      <c r="AK150" s="230" t="s">
        <v>222</v>
      </c>
    </row>
    <row r="151" s="215" customFormat="true" ht="15" hidden="false" customHeight="false" outlineLevel="0" collapsed="false">
      <c r="A151" s="228" t="s">
        <v>223</v>
      </c>
      <c r="B151" s="228" t="s">
        <v>224</v>
      </c>
      <c r="C151" s="228" t="s">
        <v>144</v>
      </c>
      <c r="AK151" s="230" t="s">
        <v>225</v>
      </c>
    </row>
    <row r="152" s="215" customFormat="true" ht="15" hidden="false" customHeight="false" outlineLevel="0" collapsed="false">
      <c r="A152" s="228" t="s">
        <v>226</v>
      </c>
      <c r="B152" s="228" t="s">
        <v>227</v>
      </c>
      <c r="C152" s="228" t="s">
        <v>87</v>
      </c>
      <c r="AK152" s="230" t="s">
        <v>228</v>
      </c>
    </row>
    <row r="153" s="215" customFormat="true" ht="15" hidden="false" customHeight="false" outlineLevel="0" collapsed="false">
      <c r="A153" s="228" t="s">
        <v>229</v>
      </c>
      <c r="B153" s="228" t="s">
        <v>230</v>
      </c>
      <c r="C153" s="228" t="s">
        <v>108</v>
      </c>
      <c r="AK153" s="230" t="s">
        <v>231</v>
      </c>
    </row>
    <row r="154" s="215" customFormat="true" ht="15" hidden="false" customHeight="false" outlineLevel="0" collapsed="false">
      <c r="A154" s="228" t="s">
        <v>232</v>
      </c>
      <c r="B154" s="228" t="s">
        <v>233</v>
      </c>
      <c r="C154" s="228" t="s">
        <v>84</v>
      </c>
      <c r="AK154" s="230" t="s">
        <v>234</v>
      </c>
    </row>
    <row r="155" s="215" customFormat="true" ht="15" hidden="false" customHeight="false" outlineLevel="0" collapsed="false">
      <c r="A155" s="228" t="s">
        <v>235</v>
      </c>
      <c r="B155" s="228" t="s">
        <v>236</v>
      </c>
      <c r="C155" s="228" t="s">
        <v>237</v>
      </c>
      <c r="AK155" s="230" t="s">
        <v>238</v>
      </c>
    </row>
    <row r="156" s="215" customFormat="true" ht="15" hidden="false" customHeight="false" outlineLevel="0" collapsed="false">
      <c r="A156" s="228" t="s">
        <v>239</v>
      </c>
      <c r="B156" s="228" t="s">
        <v>240</v>
      </c>
      <c r="C156" s="228" t="s">
        <v>74</v>
      </c>
      <c r="AK156" s="230" t="s">
        <v>241</v>
      </c>
    </row>
    <row r="157" s="215" customFormat="true" ht="15" hidden="false" customHeight="false" outlineLevel="0" collapsed="false">
      <c r="A157" s="228" t="s">
        <v>242</v>
      </c>
      <c r="B157" s="228" t="s">
        <v>243</v>
      </c>
      <c r="C157" s="228" t="s">
        <v>152</v>
      </c>
      <c r="AK157" s="230" t="s">
        <v>244</v>
      </c>
    </row>
    <row r="158" s="215" customFormat="true" ht="15" hidden="false" customHeight="false" outlineLevel="0" collapsed="false">
      <c r="A158" s="228" t="s">
        <v>245</v>
      </c>
      <c r="B158" s="228" t="s">
        <v>246</v>
      </c>
      <c r="C158" s="228" t="s">
        <v>237</v>
      </c>
      <c r="AK158" s="230" t="s">
        <v>247</v>
      </c>
    </row>
    <row r="159" s="215" customFormat="true" ht="15" hidden="false" customHeight="false" outlineLevel="0" collapsed="false">
      <c r="A159" s="228" t="s">
        <v>248</v>
      </c>
      <c r="B159" s="228" t="s">
        <v>249</v>
      </c>
      <c r="C159" s="228" t="s">
        <v>76</v>
      </c>
      <c r="AK159" s="230" t="s">
        <v>250</v>
      </c>
    </row>
    <row r="160" s="215" customFormat="true" ht="15" hidden="false" customHeight="false" outlineLevel="0" collapsed="false">
      <c r="A160" s="228" t="s">
        <v>251</v>
      </c>
      <c r="B160" s="228" t="s">
        <v>252</v>
      </c>
      <c r="C160" s="228" t="s">
        <v>74</v>
      </c>
      <c r="AK160" s="230" t="s">
        <v>253</v>
      </c>
    </row>
    <row r="161" s="215" customFormat="true" ht="15" hidden="false" customHeight="false" outlineLevel="0" collapsed="false">
      <c r="A161" s="228" t="s">
        <v>254</v>
      </c>
      <c r="B161" s="228" t="s">
        <v>255</v>
      </c>
      <c r="C161" s="228" t="s">
        <v>95</v>
      </c>
      <c r="AK161" s="230" t="s">
        <v>256</v>
      </c>
    </row>
    <row r="162" s="215" customFormat="true" ht="15" hidden="false" customHeight="false" outlineLevel="0" collapsed="false">
      <c r="A162" s="228" t="s">
        <v>257</v>
      </c>
      <c r="B162" s="228" t="s">
        <v>258</v>
      </c>
      <c r="C162" s="228" t="s">
        <v>79</v>
      </c>
      <c r="AK162" s="230" t="s">
        <v>259</v>
      </c>
    </row>
    <row r="163" s="215" customFormat="true" ht="15" hidden="false" customHeight="false" outlineLevel="0" collapsed="false">
      <c r="A163" s="228" t="s">
        <v>260</v>
      </c>
      <c r="B163" s="228" t="s">
        <v>261</v>
      </c>
      <c r="C163" s="228" t="s">
        <v>172</v>
      </c>
      <c r="AK163" s="230" t="s">
        <v>262</v>
      </c>
    </row>
    <row r="164" s="215" customFormat="true" ht="15" hidden="false" customHeight="false" outlineLevel="0" collapsed="false">
      <c r="A164" s="228" t="s">
        <v>263</v>
      </c>
      <c r="B164" s="228" t="s">
        <v>264</v>
      </c>
      <c r="C164" s="228" t="s">
        <v>79</v>
      </c>
      <c r="AK164" s="230" t="s">
        <v>265</v>
      </c>
    </row>
    <row r="165" s="215" customFormat="true" ht="15" hidden="false" customHeight="false" outlineLevel="0" collapsed="false">
      <c r="A165" s="228" t="s">
        <v>266</v>
      </c>
      <c r="B165" s="228" t="s">
        <v>267</v>
      </c>
      <c r="C165" s="228" t="s">
        <v>79</v>
      </c>
      <c r="AK165" s="230" t="s">
        <v>268</v>
      </c>
    </row>
    <row r="166" s="215" customFormat="true" ht="15" hidden="false" customHeight="false" outlineLevel="0" collapsed="false">
      <c r="A166" s="228" t="s">
        <v>269</v>
      </c>
      <c r="B166" s="228" t="s">
        <v>270</v>
      </c>
      <c r="C166" s="228" t="s">
        <v>74</v>
      </c>
      <c r="AK166" s="230" t="s">
        <v>271</v>
      </c>
    </row>
    <row r="167" s="215" customFormat="true" ht="15" hidden="false" customHeight="false" outlineLevel="0" collapsed="false">
      <c r="A167" s="228" t="s">
        <v>272</v>
      </c>
      <c r="B167" s="228" t="s">
        <v>273</v>
      </c>
      <c r="C167" s="228" t="s">
        <v>274</v>
      </c>
      <c r="AK167" s="230" t="s">
        <v>275</v>
      </c>
    </row>
    <row r="168" s="215" customFormat="true" ht="15" hidden="false" customHeight="false" outlineLevel="0" collapsed="false">
      <c r="A168" s="228" t="s">
        <v>276</v>
      </c>
      <c r="B168" s="228" t="s">
        <v>277</v>
      </c>
      <c r="C168" s="228" t="s">
        <v>144</v>
      </c>
      <c r="AK168" s="230" t="s">
        <v>278</v>
      </c>
    </row>
    <row r="169" s="215" customFormat="true" ht="15" hidden="false" customHeight="false" outlineLevel="0" collapsed="false">
      <c r="A169" s="228" t="s">
        <v>279</v>
      </c>
      <c r="B169" s="228" t="s">
        <v>280</v>
      </c>
      <c r="C169" s="228" t="s">
        <v>237</v>
      </c>
      <c r="AK169" s="230" t="s">
        <v>281</v>
      </c>
    </row>
    <row r="170" s="215" customFormat="true" ht="15" hidden="false" customHeight="false" outlineLevel="0" collapsed="false">
      <c r="A170" s="228" t="s">
        <v>282</v>
      </c>
      <c r="B170" s="228" t="s">
        <v>283</v>
      </c>
      <c r="C170" s="228" t="s">
        <v>274</v>
      </c>
      <c r="AK170" s="230" t="s">
        <v>284</v>
      </c>
    </row>
    <row r="171" s="215" customFormat="true" ht="15" hidden="false" customHeight="false" outlineLevel="0" collapsed="false">
      <c r="A171" s="228" t="s">
        <v>285</v>
      </c>
      <c r="B171" s="228" t="s">
        <v>286</v>
      </c>
      <c r="C171" s="228" t="s">
        <v>148</v>
      </c>
      <c r="AK171" s="230" t="s">
        <v>287</v>
      </c>
    </row>
    <row r="172" s="215" customFormat="true" ht="15" hidden="false" customHeight="false" outlineLevel="0" collapsed="false">
      <c r="A172" s="228" t="s">
        <v>288</v>
      </c>
      <c r="B172" s="228" t="s">
        <v>289</v>
      </c>
      <c r="C172" s="228" t="s">
        <v>237</v>
      </c>
      <c r="AK172" s="230" t="s">
        <v>290</v>
      </c>
    </row>
    <row r="173" s="215" customFormat="true" ht="15" hidden="false" customHeight="false" outlineLevel="0" collapsed="false">
      <c r="A173" s="228" t="s">
        <v>291</v>
      </c>
      <c r="B173" s="228" t="s">
        <v>292</v>
      </c>
      <c r="C173" s="228" t="s">
        <v>1</v>
      </c>
      <c r="AK173" s="230" t="s">
        <v>293</v>
      </c>
    </row>
    <row r="174" s="215" customFormat="true" ht="15" hidden="false" customHeight="false" outlineLevel="0" collapsed="false">
      <c r="A174" s="228" t="s">
        <v>294</v>
      </c>
      <c r="B174" s="228" t="s">
        <v>295</v>
      </c>
      <c r="C174" s="228" t="s">
        <v>237</v>
      </c>
      <c r="AK174" s="230" t="s">
        <v>296</v>
      </c>
    </row>
    <row r="175" s="215" customFormat="true" ht="15" hidden="false" customHeight="false" outlineLevel="0" collapsed="false">
      <c r="A175" s="228" t="s">
        <v>297</v>
      </c>
      <c r="B175" s="228" t="s">
        <v>298</v>
      </c>
      <c r="C175" s="228" t="s">
        <v>79</v>
      </c>
      <c r="AK175" s="230" t="s">
        <v>299</v>
      </c>
    </row>
    <row r="176" s="215" customFormat="true" ht="15" hidden="false" customHeight="false" outlineLevel="0" collapsed="false">
      <c r="A176" s="228" t="s">
        <v>300</v>
      </c>
      <c r="B176" s="228" t="s">
        <v>301</v>
      </c>
      <c r="C176" s="228" t="s">
        <v>237</v>
      </c>
      <c r="AK176" s="230" t="s">
        <v>302</v>
      </c>
    </row>
    <row r="177" s="215" customFormat="true" ht="15" hidden="false" customHeight="false" outlineLevel="0" collapsed="false">
      <c r="A177" s="228" t="s">
        <v>303</v>
      </c>
      <c r="B177" s="228" t="s">
        <v>304</v>
      </c>
      <c r="C177" s="228" t="s">
        <v>87</v>
      </c>
      <c r="AK177" s="230" t="s">
        <v>305</v>
      </c>
    </row>
    <row r="178" s="215" customFormat="true" ht="15" hidden="false" customHeight="false" outlineLevel="0" collapsed="false">
      <c r="A178" s="228" t="s">
        <v>306</v>
      </c>
      <c r="B178" s="228" t="s">
        <v>307</v>
      </c>
      <c r="C178" s="228" t="s">
        <v>74</v>
      </c>
      <c r="AK178" s="230" t="s">
        <v>308</v>
      </c>
    </row>
    <row r="179" s="215" customFormat="true" ht="15" hidden="false" customHeight="false" outlineLevel="0" collapsed="false">
      <c r="A179" s="228" t="s">
        <v>309</v>
      </c>
      <c r="B179" s="228" t="s">
        <v>310</v>
      </c>
      <c r="C179" s="228" t="s">
        <v>159</v>
      </c>
      <c r="AK179" s="230" t="s">
        <v>311</v>
      </c>
    </row>
    <row r="180" s="215" customFormat="true" ht="15" hidden="false" customHeight="false" outlineLevel="0" collapsed="false">
      <c r="A180" s="228" t="s">
        <v>312</v>
      </c>
      <c r="B180" s="228" t="s">
        <v>313</v>
      </c>
      <c r="C180" s="228" t="s">
        <v>79</v>
      </c>
      <c r="AK180" s="230" t="s">
        <v>314</v>
      </c>
    </row>
    <row r="181" s="215" customFormat="true" ht="15" hidden="false" customHeight="false" outlineLevel="0" collapsed="false">
      <c r="A181" s="228" t="s">
        <v>315</v>
      </c>
      <c r="B181" s="228" t="s">
        <v>316</v>
      </c>
      <c r="C181" s="228" t="s">
        <v>79</v>
      </c>
      <c r="AK181" s="230" t="s">
        <v>317</v>
      </c>
    </row>
    <row r="182" s="215" customFormat="true" ht="15" hidden="false" customHeight="false" outlineLevel="0" collapsed="false">
      <c r="A182" s="228" t="s">
        <v>318</v>
      </c>
      <c r="B182" s="228" t="s">
        <v>319</v>
      </c>
      <c r="C182" s="228" t="s">
        <v>1</v>
      </c>
      <c r="AK182" s="230" t="s">
        <v>320</v>
      </c>
    </row>
    <row r="183" s="215" customFormat="true" ht="15" hidden="false" customHeight="false" outlineLevel="0" collapsed="false">
      <c r="A183" s="228" t="s">
        <v>321</v>
      </c>
      <c r="B183" s="228" t="s">
        <v>322</v>
      </c>
      <c r="C183" s="228" t="s">
        <v>159</v>
      </c>
      <c r="AK183" s="230" t="s">
        <v>323</v>
      </c>
    </row>
    <row r="184" s="215" customFormat="true" ht="15" hidden="false" customHeight="false" outlineLevel="0" collapsed="false">
      <c r="A184" s="228" t="s">
        <v>324</v>
      </c>
      <c r="B184" s="228" t="s">
        <v>325</v>
      </c>
      <c r="C184" s="228" t="s">
        <v>79</v>
      </c>
      <c r="AK184" s="230" t="s">
        <v>326</v>
      </c>
    </row>
    <row r="185" s="215" customFormat="true" ht="15" hidden="false" customHeight="false" outlineLevel="0" collapsed="false">
      <c r="A185" s="228" t="s">
        <v>327</v>
      </c>
      <c r="B185" s="228" t="s">
        <v>328</v>
      </c>
      <c r="C185" s="228" t="s">
        <v>79</v>
      </c>
      <c r="AK185" s="230" t="s">
        <v>329</v>
      </c>
    </row>
    <row r="186" s="215" customFormat="true" ht="15" hidden="false" customHeight="false" outlineLevel="0" collapsed="false">
      <c r="A186" s="228" t="s">
        <v>330</v>
      </c>
      <c r="B186" s="228" t="s">
        <v>331</v>
      </c>
      <c r="C186" s="228" t="s">
        <v>84</v>
      </c>
      <c r="AK186" s="230" t="s">
        <v>332</v>
      </c>
    </row>
    <row r="187" s="215" customFormat="true" ht="15" hidden="false" customHeight="false" outlineLevel="0" collapsed="false">
      <c r="A187" s="228" t="s">
        <v>333</v>
      </c>
      <c r="B187" s="228" t="s">
        <v>334</v>
      </c>
      <c r="C187" s="228" t="s">
        <v>203</v>
      </c>
      <c r="AK187" s="230" t="s">
        <v>335</v>
      </c>
    </row>
    <row r="188" s="215" customFormat="true" ht="15" hidden="false" customHeight="false" outlineLevel="0" collapsed="false">
      <c r="A188" s="228" t="s">
        <v>336</v>
      </c>
      <c r="B188" s="228" t="s">
        <v>337</v>
      </c>
      <c r="C188" s="228" t="s">
        <v>172</v>
      </c>
      <c r="AK188" s="230" t="s">
        <v>338</v>
      </c>
    </row>
    <row r="189" s="215" customFormat="true" ht="15" hidden="false" customHeight="false" outlineLevel="0" collapsed="false">
      <c r="A189" s="228" t="s">
        <v>339</v>
      </c>
      <c r="B189" s="228" t="s">
        <v>340</v>
      </c>
      <c r="C189" s="228" t="s">
        <v>108</v>
      </c>
      <c r="AK189" s="230" t="s">
        <v>341</v>
      </c>
    </row>
    <row r="190" s="215" customFormat="true" ht="15" hidden="false" customHeight="false" outlineLevel="0" collapsed="false">
      <c r="A190" s="228" t="s">
        <v>342</v>
      </c>
      <c r="B190" s="228" t="s">
        <v>343</v>
      </c>
      <c r="C190" s="228" t="s">
        <v>159</v>
      </c>
      <c r="AK190" s="230" t="s">
        <v>344</v>
      </c>
    </row>
    <row r="191" s="215" customFormat="true" ht="15" hidden="false" customHeight="false" outlineLevel="0" collapsed="false">
      <c r="A191" s="228" t="s">
        <v>345</v>
      </c>
      <c r="B191" s="228" t="s">
        <v>346</v>
      </c>
      <c r="C191" s="228" t="s">
        <v>152</v>
      </c>
      <c r="AK191" s="230" t="s">
        <v>347</v>
      </c>
    </row>
    <row r="192" s="215" customFormat="true" ht="15" hidden="false" customHeight="false" outlineLevel="0" collapsed="false">
      <c r="A192" s="228" t="s">
        <v>348</v>
      </c>
      <c r="B192" s="228" t="s">
        <v>349</v>
      </c>
      <c r="C192" s="228" t="s">
        <v>148</v>
      </c>
      <c r="AK192" s="230" t="s">
        <v>350</v>
      </c>
    </row>
    <row r="193" s="215" customFormat="true" ht="15" hidden="false" customHeight="false" outlineLevel="0" collapsed="false">
      <c r="A193" s="228" t="s">
        <v>351</v>
      </c>
      <c r="B193" s="228" t="s">
        <v>352</v>
      </c>
      <c r="C193" s="228" t="s">
        <v>203</v>
      </c>
      <c r="AK193" s="230" t="s">
        <v>353</v>
      </c>
    </row>
    <row r="194" s="215" customFormat="true" ht="15" hidden="false" customHeight="false" outlineLevel="0" collapsed="false">
      <c r="A194" s="228" t="s">
        <v>354</v>
      </c>
      <c r="B194" s="228" t="s">
        <v>355</v>
      </c>
      <c r="C194" s="228" t="s">
        <v>144</v>
      </c>
      <c r="AK194" s="230" t="s">
        <v>356</v>
      </c>
    </row>
    <row r="195" s="215" customFormat="true" ht="15" hidden="false" customHeight="false" outlineLevel="0" collapsed="false">
      <c r="A195" s="228" t="s">
        <v>357</v>
      </c>
      <c r="B195" s="228" t="s">
        <v>358</v>
      </c>
      <c r="C195" s="228" t="s">
        <v>274</v>
      </c>
      <c r="AK195" s="230" t="s">
        <v>359</v>
      </c>
    </row>
    <row r="196" s="215" customFormat="true" ht="15" hidden="false" customHeight="false" outlineLevel="0" collapsed="false">
      <c r="A196" s="228" t="s">
        <v>360</v>
      </c>
      <c r="B196" s="228" t="s">
        <v>361</v>
      </c>
      <c r="C196" s="228" t="s">
        <v>84</v>
      </c>
      <c r="AK196" s="230" t="s">
        <v>362</v>
      </c>
    </row>
    <row r="197" s="215" customFormat="true" ht="15" hidden="false" customHeight="false" outlineLevel="0" collapsed="false">
      <c r="A197" s="228" t="s">
        <v>363</v>
      </c>
      <c r="B197" s="228" t="s">
        <v>364</v>
      </c>
      <c r="C197" s="228" t="s">
        <v>159</v>
      </c>
      <c r="AK197" s="230" t="s">
        <v>365</v>
      </c>
    </row>
    <row r="198" s="215" customFormat="true" ht="15" hidden="false" customHeight="false" outlineLevel="0" collapsed="false">
      <c r="A198" s="228" t="s">
        <v>366</v>
      </c>
      <c r="B198" s="228" t="s">
        <v>367</v>
      </c>
      <c r="C198" s="228" t="s">
        <v>74</v>
      </c>
      <c r="AK198" s="230" t="s">
        <v>368</v>
      </c>
    </row>
    <row r="199" s="215" customFormat="true" ht="15" hidden="false" customHeight="false" outlineLevel="0" collapsed="false">
      <c r="A199" s="228" t="s">
        <v>369</v>
      </c>
      <c r="B199" s="228" t="s">
        <v>370</v>
      </c>
      <c r="C199" s="228" t="s">
        <v>108</v>
      </c>
      <c r="AK199" s="230" t="s">
        <v>371</v>
      </c>
    </row>
    <row r="200" s="215" customFormat="true" ht="15" hidden="false" customHeight="false" outlineLevel="0" collapsed="false">
      <c r="A200" s="228" t="s">
        <v>372</v>
      </c>
      <c r="B200" s="228" t="s">
        <v>373</v>
      </c>
      <c r="C200" s="228" t="s">
        <v>144</v>
      </c>
      <c r="AK200" s="230" t="s">
        <v>374</v>
      </c>
    </row>
    <row r="201" s="215" customFormat="true" ht="15" hidden="false" customHeight="false" outlineLevel="0" collapsed="false">
      <c r="A201" s="228" t="s">
        <v>375</v>
      </c>
      <c r="B201" s="228" t="s">
        <v>376</v>
      </c>
      <c r="C201" s="228" t="s">
        <v>72</v>
      </c>
      <c r="AK201" s="230" t="s">
        <v>377</v>
      </c>
    </row>
    <row r="202" s="215" customFormat="true" ht="15" hidden="false" customHeight="false" outlineLevel="0" collapsed="false">
      <c r="A202" s="228" t="s">
        <v>378</v>
      </c>
      <c r="B202" s="228" t="s">
        <v>379</v>
      </c>
      <c r="C202" s="228" t="s">
        <v>203</v>
      </c>
      <c r="AK202" s="230" t="s">
        <v>380</v>
      </c>
    </row>
    <row r="203" s="215" customFormat="true" ht="15" hidden="false" customHeight="false" outlineLevel="0" collapsed="false">
      <c r="A203" s="228" t="s">
        <v>381</v>
      </c>
      <c r="B203" s="228" t="s">
        <v>382</v>
      </c>
      <c r="C203" s="228" t="s">
        <v>74</v>
      </c>
      <c r="AK203" s="230" t="s">
        <v>383</v>
      </c>
    </row>
    <row r="204" s="215" customFormat="true" ht="15" hidden="false" customHeight="false" outlineLevel="0" collapsed="false">
      <c r="A204" s="228" t="s">
        <v>384</v>
      </c>
      <c r="B204" s="228" t="s">
        <v>385</v>
      </c>
      <c r="C204" s="228" t="s">
        <v>79</v>
      </c>
      <c r="AK204" s="230" t="s">
        <v>386</v>
      </c>
    </row>
    <row r="205" s="215" customFormat="true" ht="15" hidden="false" customHeight="false" outlineLevel="0" collapsed="false">
      <c r="A205" s="228" t="s">
        <v>387</v>
      </c>
      <c r="B205" s="228" t="s">
        <v>388</v>
      </c>
      <c r="C205" s="228" t="s">
        <v>79</v>
      </c>
      <c r="AK205" s="230" t="s">
        <v>389</v>
      </c>
    </row>
    <row r="206" s="215" customFormat="true" ht="15" hidden="false" customHeight="false" outlineLevel="0" collapsed="false">
      <c r="A206" s="228" t="s">
        <v>390</v>
      </c>
      <c r="B206" s="228" t="s">
        <v>391</v>
      </c>
      <c r="C206" s="228" t="s">
        <v>79</v>
      </c>
      <c r="AK206" s="230" t="s">
        <v>392</v>
      </c>
    </row>
    <row r="207" s="215" customFormat="true" ht="15" hidden="false" customHeight="false" outlineLevel="0" collapsed="false">
      <c r="A207" s="228" t="s">
        <v>393</v>
      </c>
      <c r="B207" s="228" t="s">
        <v>394</v>
      </c>
      <c r="C207" s="228" t="s">
        <v>79</v>
      </c>
      <c r="AK207" s="230" t="s">
        <v>395</v>
      </c>
    </row>
    <row r="208" s="215" customFormat="true" ht="15" hidden="false" customHeight="false" outlineLevel="0" collapsed="false">
      <c r="A208" s="228" t="s">
        <v>396</v>
      </c>
      <c r="B208" s="228" t="s">
        <v>397</v>
      </c>
      <c r="C208" s="228" t="s">
        <v>84</v>
      </c>
      <c r="AK208" s="230" t="s">
        <v>398</v>
      </c>
    </row>
    <row r="209" s="215" customFormat="true" ht="15" hidden="false" customHeight="false" outlineLevel="0" collapsed="false">
      <c r="A209" s="228" t="s">
        <v>399</v>
      </c>
      <c r="B209" s="228" t="s">
        <v>400</v>
      </c>
      <c r="C209" s="228" t="s">
        <v>90</v>
      </c>
      <c r="AK209" s="230" t="s">
        <v>401</v>
      </c>
    </row>
    <row r="210" s="215" customFormat="true" ht="15" hidden="false" customHeight="false" outlineLevel="0" collapsed="false">
      <c r="A210" s="228" t="s">
        <v>402</v>
      </c>
      <c r="B210" s="228" t="s">
        <v>403</v>
      </c>
      <c r="C210" s="228" t="s">
        <v>95</v>
      </c>
      <c r="AK210" s="230" t="s">
        <v>404</v>
      </c>
    </row>
    <row r="211" s="215" customFormat="true" ht="15" hidden="false" customHeight="false" outlineLevel="0" collapsed="false">
      <c r="A211" s="228" t="s">
        <v>405</v>
      </c>
      <c r="B211" s="228" t="s">
        <v>406</v>
      </c>
      <c r="C211" s="228" t="s">
        <v>84</v>
      </c>
      <c r="AK211" s="230" t="s">
        <v>407</v>
      </c>
    </row>
    <row r="212" s="215" customFormat="true" ht="15" hidden="false" customHeight="false" outlineLevel="0" collapsed="false">
      <c r="A212" s="228" t="s">
        <v>408</v>
      </c>
      <c r="B212" s="228" t="s">
        <v>409</v>
      </c>
      <c r="C212" s="228" t="s">
        <v>90</v>
      </c>
      <c r="AK212" s="230" t="s">
        <v>410</v>
      </c>
    </row>
    <row r="213" s="215" customFormat="true" ht="15" hidden="false" customHeight="false" outlineLevel="0" collapsed="false">
      <c r="A213" s="228" t="s">
        <v>411</v>
      </c>
      <c r="B213" s="228" t="s">
        <v>412</v>
      </c>
      <c r="C213" s="228" t="s">
        <v>79</v>
      </c>
      <c r="AK213" s="230" t="s">
        <v>413</v>
      </c>
    </row>
    <row r="214" s="215" customFormat="true" ht="15" hidden="false" customHeight="false" outlineLevel="0" collapsed="false">
      <c r="A214" s="228" t="s">
        <v>414</v>
      </c>
      <c r="B214" s="228" t="s">
        <v>415</v>
      </c>
      <c r="C214" s="228" t="s">
        <v>152</v>
      </c>
      <c r="AK214" s="230" t="s">
        <v>416</v>
      </c>
    </row>
    <row r="215" s="215" customFormat="true" ht="15" hidden="false" customHeight="false" outlineLevel="0" collapsed="false">
      <c r="A215" s="228" t="s">
        <v>417</v>
      </c>
      <c r="B215" s="228" t="s">
        <v>418</v>
      </c>
      <c r="C215" s="228" t="s">
        <v>144</v>
      </c>
      <c r="AK215" s="230" t="s">
        <v>419</v>
      </c>
    </row>
    <row r="216" s="215" customFormat="true" ht="15" hidden="false" customHeight="false" outlineLevel="0" collapsed="false">
      <c r="A216" s="228" t="s">
        <v>420</v>
      </c>
      <c r="B216" s="228" t="s">
        <v>421</v>
      </c>
      <c r="C216" s="228" t="s">
        <v>148</v>
      </c>
      <c r="AK216" s="230" t="s">
        <v>422</v>
      </c>
    </row>
    <row r="217" s="215" customFormat="true" ht="15" hidden="false" customHeight="false" outlineLevel="0" collapsed="false">
      <c r="A217" s="228" t="s">
        <v>423</v>
      </c>
      <c r="B217" s="228" t="s">
        <v>424</v>
      </c>
      <c r="C217" s="228" t="s">
        <v>74</v>
      </c>
      <c r="AK217" s="230" t="s">
        <v>425</v>
      </c>
    </row>
    <row r="218" s="215" customFormat="true" ht="15" hidden="false" customHeight="false" outlineLevel="0" collapsed="false">
      <c r="A218" s="228" t="s">
        <v>426</v>
      </c>
      <c r="B218" s="228" t="s">
        <v>427</v>
      </c>
      <c r="C218" s="228" t="s">
        <v>108</v>
      </c>
      <c r="AK218" s="230" t="s">
        <v>428</v>
      </c>
    </row>
    <row r="219" s="215" customFormat="true" ht="15" hidden="false" customHeight="false" outlineLevel="0" collapsed="false">
      <c r="A219" s="228" t="s">
        <v>429</v>
      </c>
      <c r="B219" s="228" t="s">
        <v>430</v>
      </c>
      <c r="C219" s="228" t="s">
        <v>108</v>
      </c>
      <c r="AK219" s="230" t="s">
        <v>431</v>
      </c>
    </row>
    <row r="220" s="215" customFormat="true" ht="15" hidden="false" customHeight="false" outlineLevel="0" collapsed="false">
      <c r="A220" s="228" t="s">
        <v>432</v>
      </c>
      <c r="B220" s="228" t="s">
        <v>433</v>
      </c>
      <c r="C220" s="228" t="s">
        <v>274</v>
      </c>
      <c r="AK220" s="230" t="s">
        <v>434</v>
      </c>
    </row>
    <row r="221" s="215" customFormat="true" ht="15" hidden="false" customHeight="false" outlineLevel="0" collapsed="false">
      <c r="A221" s="228" t="s">
        <v>435</v>
      </c>
      <c r="B221" s="228" t="s">
        <v>436</v>
      </c>
      <c r="C221" s="228" t="s">
        <v>74</v>
      </c>
      <c r="AK221" s="230" t="s">
        <v>437</v>
      </c>
    </row>
    <row r="222" s="215" customFormat="true" ht="15" hidden="false" customHeight="false" outlineLevel="0" collapsed="false">
      <c r="A222" s="228" t="s">
        <v>438</v>
      </c>
      <c r="B222" s="228" t="s">
        <v>439</v>
      </c>
      <c r="C222" s="228" t="s">
        <v>74</v>
      </c>
      <c r="AK222" s="230" t="s">
        <v>440</v>
      </c>
    </row>
    <row r="223" s="215" customFormat="true" ht="15" hidden="false" customHeight="false" outlineLevel="0" collapsed="false">
      <c r="A223" s="228" t="s">
        <v>441</v>
      </c>
      <c r="B223" s="228" t="s">
        <v>442</v>
      </c>
      <c r="C223" s="228" t="s">
        <v>172</v>
      </c>
      <c r="AK223" s="230" t="s">
        <v>443</v>
      </c>
    </row>
    <row r="224" s="215" customFormat="true" ht="15" hidden="false" customHeight="false" outlineLevel="0" collapsed="false">
      <c r="A224" s="228" t="s">
        <v>444</v>
      </c>
      <c r="B224" s="228" t="s">
        <v>445</v>
      </c>
      <c r="C224" s="228" t="s">
        <v>152</v>
      </c>
      <c r="AK224" s="230" t="s">
        <v>446</v>
      </c>
    </row>
    <row r="225" s="215" customFormat="true" ht="15" hidden="false" customHeight="false" outlineLevel="0" collapsed="false">
      <c r="A225" s="228" t="s">
        <v>447</v>
      </c>
      <c r="B225" s="228" t="s">
        <v>448</v>
      </c>
      <c r="C225" s="228" t="s">
        <v>172</v>
      </c>
      <c r="AK225" s="230" t="s">
        <v>449</v>
      </c>
    </row>
    <row r="226" s="215" customFormat="true" ht="15" hidden="false" customHeight="false" outlineLevel="0" collapsed="false">
      <c r="A226" s="228" t="s">
        <v>450</v>
      </c>
      <c r="B226" s="228" t="s">
        <v>451</v>
      </c>
      <c r="C226" s="228" t="s">
        <v>237</v>
      </c>
      <c r="AK226" s="230" t="s">
        <v>452</v>
      </c>
    </row>
    <row r="227" s="215" customFormat="true" ht="15" hidden="false" customHeight="false" outlineLevel="0" collapsed="false">
      <c r="A227" s="228" t="s">
        <v>453</v>
      </c>
      <c r="B227" s="228" t="s">
        <v>454</v>
      </c>
      <c r="C227" s="228" t="s">
        <v>90</v>
      </c>
      <c r="AK227" s="230" t="s">
        <v>455</v>
      </c>
    </row>
    <row r="228" s="215" customFormat="true" ht="15" hidden="false" customHeight="false" outlineLevel="0" collapsed="false">
      <c r="A228" s="228" t="s">
        <v>456</v>
      </c>
      <c r="B228" s="228" t="s">
        <v>457</v>
      </c>
      <c r="C228" s="228" t="s">
        <v>72</v>
      </c>
      <c r="AK228" s="230" t="s">
        <v>458</v>
      </c>
    </row>
    <row r="229" s="215" customFormat="true" ht="15" hidden="false" customHeight="false" outlineLevel="0" collapsed="false">
      <c r="A229" s="228" t="s">
        <v>459</v>
      </c>
      <c r="B229" s="228" t="s">
        <v>460</v>
      </c>
      <c r="C229" s="228" t="s">
        <v>72</v>
      </c>
      <c r="AK229" s="230" t="s">
        <v>461</v>
      </c>
    </row>
    <row r="230" s="215" customFormat="true" ht="15" hidden="false" customHeight="false" outlineLevel="0" collapsed="false">
      <c r="A230" s="228" t="s">
        <v>462</v>
      </c>
      <c r="B230" s="228" t="s">
        <v>463</v>
      </c>
      <c r="C230" s="228" t="s">
        <v>72</v>
      </c>
      <c r="AK230" s="230" t="s">
        <v>464</v>
      </c>
    </row>
    <row r="231" s="215" customFormat="true" ht="15" hidden="false" customHeight="false" outlineLevel="0" collapsed="false">
      <c r="A231" s="228" t="s">
        <v>465</v>
      </c>
      <c r="B231" s="228" t="s">
        <v>466</v>
      </c>
      <c r="C231" s="228" t="s">
        <v>72</v>
      </c>
      <c r="AK231" s="230" t="s">
        <v>467</v>
      </c>
    </row>
    <row r="232" s="215" customFormat="true" ht="15" hidden="false" customHeight="false" outlineLevel="0" collapsed="false">
      <c r="A232" s="228" t="s">
        <v>468</v>
      </c>
      <c r="B232" s="228" t="s">
        <v>469</v>
      </c>
      <c r="C232" s="228" t="s">
        <v>72</v>
      </c>
      <c r="AK232" s="230" t="s">
        <v>470</v>
      </c>
    </row>
    <row r="233" s="215" customFormat="true" ht="15" hidden="false" customHeight="false" outlineLevel="0" collapsed="false">
      <c r="A233" s="228" t="s">
        <v>471</v>
      </c>
      <c r="B233" s="228" t="s">
        <v>472</v>
      </c>
      <c r="C233" s="228" t="s">
        <v>148</v>
      </c>
      <c r="AK233" s="230" t="s">
        <v>473</v>
      </c>
    </row>
    <row r="234" s="215" customFormat="true" ht="15" hidden="false" customHeight="false" outlineLevel="0" collapsed="false">
      <c r="A234" s="228" t="s">
        <v>474</v>
      </c>
      <c r="B234" s="228" t="s">
        <v>475</v>
      </c>
      <c r="C234" s="228" t="s">
        <v>148</v>
      </c>
      <c r="AK234" s="230" t="s">
        <v>476</v>
      </c>
    </row>
    <row r="235" s="215" customFormat="true" ht="15" hidden="false" customHeight="false" outlineLevel="0" collapsed="false">
      <c r="A235" s="228" t="s">
        <v>477</v>
      </c>
      <c r="B235" s="228" t="s">
        <v>478</v>
      </c>
      <c r="C235" s="228" t="s">
        <v>144</v>
      </c>
      <c r="AK235" s="230" t="s">
        <v>479</v>
      </c>
    </row>
    <row r="236" s="215" customFormat="true" ht="15" hidden="false" customHeight="false" outlineLevel="0" collapsed="false">
      <c r="A236" s="228" t="s">
        <v>480</v>
      </c>
      <c r="B236" s="228" t="s">
        <v>481</v>
      </c>
      <c r="C236" s="228" t="s">
        <v>95</v>
      </c>
      <c r="AK236" s="230" t="s">
        <v>482</v>
      </c>
    </row>
    <row r="237" s="215" customFormat="true" ht="15" hidden="false" customHeight="false" outlineLevel="0" collapsed="false">
      <c r="A237" s="228" t="s">
        <v>483</v>
      </c>
      <c r="B237" s="228" t="s">
        <v>484</v>
      </c>
      <c r="C237" s="228" t="s">
        <v>237</v>
      </c>
      <c r="AK237" s="230" t="s">
        <v>485</v>
      </c>
    </row>
    <row r="238" s="215" customFormat="true" ht="15" hidden="false" customHeight="false" outlineLevel="0" collapsed="false">
      <c r="A238" s="228" t="s">
        <v>486</v>
      </c>
      <c r="B238" s="228" t="s">
        <v>487</v>
      </c>
      <c r="C238" s="228" t="s">
        <v>237</v>
      </c>
      <c r="AK238" s="230" t="s">
        <v>488</v>
      </c>
    </row>
    <row r="239" s="215" customFormat="true" ht="15" hidden="false" customHeight="false" outlineLevel="0" collapsed="false">
      <c r="A239" s="228" t="s">
        <v>489</v>
      </c>
      <c r="B239" s="228" t="s">
        <v>490</v>
      </c>
      <c r="C239" s="228" t="s">
        <v>90</v>
      </c>
      <c r="AK239" s="230" t="s">
        <v>491</v>
      </c>
    </row>
    <row r="240" s="215" customFormat="true" ht="15" hidden="false" customHeight="false" outlineLevel="0" collapsed="false">
      <c r="A240" s="228" t="s">
        <v>492</v>
      </c>
      <c r="B240" s="228" t="s">
        <v>493</v>
      </c>
      <c r="C240" s="228" t="s">
        <v>152</v>
      </c>
      <c r="AK240" s="230" t="s">
        <v>494</v>
      </c>
    </row>
    <row r="241" s="215" customFormat="true" ht="15" hidden="false" customHeight="false" outlineLevel="0" collapsed="false">
      <c r="A241" s="228" t="s">
        <v>495</v>
      </c>
      <c r="B241" s="228" t="s">
        <v>496</v>
      </c>
      <c r="C241" s="228" t="s">
        <v>72</v>
      </c>
      <c r="AK241" s="230" t="s">
        <v>497</v>
      </c>
    </row>
    <row r="242" s="215" customFormat="true" ht="15" hidden="false" customHeight="false" outlineLevel="0" collapsed="false">
      <c r="A242" s="228" t="s">
        <v>498</v>
      </c>
      <c r="B242" s="228" t="s">
        <v>499</v>
      </c>
      <c r="C242" s="228" t="s">
        <v>159</v>
      </c>
      <c r="AK242" s="230" t="s">
        <v>500</v>
      </c>
    </row>
    <row r="243" s="215" customFormat="true" ht="15" hidden="false" customHeight="false" outlineLevel="0" collapsed="false">
      <c r="A243" s="228" t="s">
        <v>501</v>
      </c>
      <c r="B243" s="228" t="s">
        <v>502</v>
      </c>
      <c r="C243" s="228" t="s">
        <v>152</v>
      </c>
      <c r="AK243" s="230" t="s">
        <v>503</v>
      </c>
    </row>
    <row r="244" s="215" customFormat="true" ht="15" hidden="false" customHeight="false" outlineLevel="0" collapsed="false">
      <c r="A244" s="228" t="s">
        <v>504</v>
      </c>
      <c r="B244" s="228" t="s">
        <v>505</v>
      </c>
      <c r="C244" s="228" t="s">
        <v>152</v>
      </c>
      <c r="AK244" s="230" t="s">
        <v>506</v>
      </c>
    </row>
    <row r="245" s="215" customFormat="true" ht="15" hidden="false" customHeight="false" outlineLevel="0" collapsed="false">
      <c r="A245" s="228" t="s">
        <v>507</v>
      </c>
      <c r="B245" s="228" t="s">
        <v>508</v>
      </c>
      <c r="C245" s="228" t="s">
        <v>237</v>
      </c>
      <c r="AK245" s="230" t="s">
        <v>509</v>
      </c>
    </row>
    <row r="246" s="215" customFormat="true" ht="15" hidden="false" customHeight="false" outlineLevel="0" collapsed="false">
      <c r="A246" s="228" t="s">
        <v>510</v>
      </c>
      <c r="B246" s="228" t="s">
        <v>511</v>
      </c>
      <c r="C246" s="228" t="s">
        <v>172</v>
      </c>
      <c r="AK246" s="230" t="s">
        <v>512</v>
      </c>
    </row>
    <row r="247" s="215" customFormat="true" ht="15" hidden="false" customHeight="false" outlineLevel="0" collapsed="false">
      <c r="A247" s="228" t="s">
        <v>513</v>
      </c>
      <c r="B247" s="228" t="s">
        <v>514</v>
      </c>
      <c r="C247" s="228" t="s">
        <v>74</v>
      </c>
      <c r="AK247" s="230" t="s">
        <v>515</v>
      </c>
    </row>
    <row r="248" s="215" customFormat="true" ht="15" hidden="false" customHeight="false" outlineLevel="0" collapsed="false">
      <c r="A248" s="228" t="s">
        <v>516</v>
      </c>
      <c r="B248" s="228" t="s">
        <v>517</v>
      </c>
      <c r="C248" s="228" t="s">
        <v>95</v>
      </c>
      <c r="AK248" s="230" t="s">
        <v>518</v>
      </c>
    </row>
    <row r="249" s="215" customFormat="true" ht="15" hidden="false" customHeight="false" outlineLevel="0" collapsed="false">
      <c r="A249" s="228" t="s">
        <v>519</v>
      </c>
      <c r="B249" s="228" t="s">
        <v>520</v>
      </c>
      <c r="C249" s="228" t="s">
        <v>74</v>
      </c>
      <c r="AK249" s="230" t="s">
        <v>521</v>
      </c>
    </row>
    <row r="250" s="215" customFormat="true" ht="15" hidden="false" customHeight="false" outlineLevel="0" collapsed="false">
      <c r="A250" s="228" t="s">
        <v>522</v>
      </c>
      <c r="B250" s="228" t="s">
        <v>523</v>
      </c>
      <c r="C250" s="228" t="s">
        <v>152</v>
      </c>
      <c r="AK250" s="230" t="s">
        <v>524</v>
      </c>
    </row>
    <row r="251" s="215" customFormat="true" ht="15" hidden="false" customHeight="false" outlineLevel="0" collapsed="false">
      <c r="A251" s="228" t="s">
        <v>525</v>
      </c>
      <c r="B251" s="228" t="s">
        <v>526</v>
      </c>
      <c r="C251" s="228" t="s">
        <v>148</v>
      </c>
      <c r="AK251" s="230" t="s">
        <v>527</v>
      </c>
    </row>
    <row r="252" s="215" customFormat="true" ht="15" hidden="false" customHeight="false" outlineLevel="0" collapsed="false">
      <c r="A252" s="228" t="s">
        <v>528</v>
      </c>
      <c r="B252" s="228" t="s">
        <v>529</v>
      </c>
      <c r="C252" s="228" t="s">
        <v>87</v>
      </c>
      <c r="AK252" s="230" t="s">
        <v>530</v>
      </c>
    </row>
    <row r="253" s="215" customFormat="true" ht="15" hidden="false" customHeight="false" outlineLevel="0" collapsed="false">
      <c r="A253" s="228" t="s">
        <v>531</v>
      </c>
      <c r="B253" s="228" t="s">
        <v>532</v>
      </c>
      <c r="C253" s="228" t="s">
        <v>90</v>
      </c>
      <c r="AK253" s="230" t="s">
        <v>533</v>
      </c>
    </row>
    <row r="254" s="215" customFormat="true" ht="15" hidden="false" customHeight="false" outlineLevel="0" collapsed="false">
      <c r="A254" s="228" t="s">
        <v>534</v>
      </c>
      <c r="B254" s="228" t="s">
        <v>535</v>
      </c>
      <c r="C254" s="228" t="s">
        <v>148</v>
      </c>
      <c r="AK254" s="230" t="s">
        <v>536</v>
      </c>
    </row>
    <row r="255" s="215" customFormat="true" ht="15" hidden="false" customHeight="false" outlineLevel="0" collapsed="false">
      <c r="A255" s="228" t="s">
        <v>537</v>
      </c>
      <c r="B255" s="228" t="s">
        <v>538</v>
      </c>
      <c r="C255" s="228" t="s">
        <v>148</v>
      </c>
      <c r="AK255" s="230" t="s">
        <v>539</v>
      </c>
    </row>
    <row r="256" s="215" customFormat="true" ht="15" hidden="false" customHeight="false" outlineLevel="0" collapsed="false">
      <c r="A256" s="228" t="s">
        <v>540</v>
      </c>
      <c r="B256" s="228" t="s">
        <v>541</v>
      </c>
      <c r="C256" s="228" t="s">
        <v>87</v>
      </c>
      <c r="AK256" s="230" t="s">
        <v>542</v>
      </c>
    </row>
    <row r="257" s="215" customFormat="true" ht="15" hidden="false" customHeight="false" outlineLevel="0" collapsed="false">
      <c r="A257" s="228" t="s">
        <v>543</v>
      </c>
      <c r="B257" s="228" t="s">
        <v>544</v>
      </c>
      <c r="C257" s="228" t="s">
        <v>148</v>
      </c>
      <c r="AK257" s="230" t="s">
        <v>545</v>
      </c>
    </row>
    <row r="258" s="215" customFormat="true" ht="15" hidden="false" customHeight="false" outlineLevel="0" collapsed="false">
      <c r="A258" s="228" t="s">
        <v>546</v>
      </c>
      <c r="B258" s="228" t="s">
        <v>547</v>
      </c>
      <c r="C258" s="228" t="s">
        <v>148</v>
      </c>
      <c r="AK258" s="230" t="s">
        <v>548</v>
      </c>
    </row>
    <row r="259" s="215" customFormat="true" ht="15" hidden="false" customHeight="false" outlineLevel="0" collapsed="false">
      <c r="A259" s="228" t="s">
        <v>549</v>
      </c>
      <c r="B259" s="228" t="s">
        <v>550</v>
      </c>
      <c r="C259" s="228" t="s">
        <v>90</v>
      </c>
      <c r="AK259" s="230" t="s">
        <v>551</v>
      </c>
    </row>
    <row r="260" s="215" customFormat="true" ht="15" hidden="false" customHeight="false" outlineLevel="0" collapsed="false">
      <c r="A260" s="228" t="s">
        <v>552</v>
      </c>
      <c r="B260" s="228" t="s">
        <v>553</v>
      </c>
      <c r="C260" s="228" t="s">
        <v>148</v>
      </c>
      <c r="AK260" s="230" t="s">
        <v>554</v>
      </c>
    </row>
    <row r="261" s="215" customFormat="true" ht="15" hidden="false" customHeight="false" outlineLevel="0" collapsed="false">
      <c r="A261" s="228" t="s">
        <v>555</v>
      </c>
      <c r="B261" s="228" t="s">
        <v>556</v>
      </c>
      <c r="C261" s="228" t="s">
        <v>148</v>
      </c>
      <c r="AK261" s="230" t="s">
        <v>557</v>
      </c>
    </row>
    <row r="262" s="215" customFormat="true" ht="15" hidden="false" customHeight="false" outlineLevel="0" collapsed="false">
      <c r="A262" s="228" t="s">
        <v>558</v>
      </c>
      <c r="B262" s="228" t="s">
        <v>559</v>
      </c>
      <c r="C262" s="228" t="s">
        <v>152</v>
      </c>
      <c r="AK262" s="230" t="s">
        <v>560</v>
      </c>
    </row>
    <row r="263" s="215" customFormat="true" ht="15" hidden="false" customHeight="false" outlineLevel="0" collapsed="false">
      <c r="A263" s="228" t="s">
        <v>561</v>
      </c>
      <c r="B263" s="228" t="s">
        <v>562</v>
      </c>
      <c r="C263" s="228" t="s">
        <v>148</v>
      </c>
      <c r="AK263" s="230" t="s">
        <v>563</v>
      </c>
    </row>
    <row r="264" s="215" customFormat="true" ht="15" hidden="false" customHeight="false" outlineLevel="0" collapsed="false">
      <c r="A264" s="228" t="s">
        <v>564</v>
      </c>
      <c r="B264" s="228" t="s">
        <v>565</v>
      </c>
      <c r="C264" s="228" t="s">
        <v>148</v>
      </c>
      <c r="AK264" s="230" t="s">
        <v>566</v>
      </c>
    </row>
    <row r="265" s="215" customFormat="true" ht="15" hidden="false" customHeight="false" outlineLevel="0" collapsed="false">
      <c r="A265" s="228" t="s">
        <v>567</v>
      </c>
      <c r="B265" s="228" t="s">
        <v>568</v>
      </c>
      <c r="C265" s="228" t="s">
        <v>90</v>
      </c>
      <c r="AK265" s="230" t="s">
        <v>569</v>
      </c>
    </row>
    <row r="266" s="215" customFormat="true" ht="15" hidden="false" customHeight="false" outlineLevel="0" collapsed="false">
      <c r="A266" s="228" t="s">
        <v>570</v>
      </c>
      <c r="B266" s="228" t="s">
        <v>571</v>
      </c>
      <c r="C266" s="228" t="s">
        <v>152</v>
      </c>
      <c r="AK266" s="230" t="s">
        <v>572</v>
      </c>
    </row>
    <row r="267" s="215" customFormat="true" ht="15" hidden="false" customHeight="false" outlineLevel="0" collapsed="false">
      <c r="A267" s="228" t="s">
        <v>573</v>
      </c>
      <c r="B267" s="228" t="s">
        <v>574</v>
      </c>
      <c r="C267" s="228" t="s">
        <v>148</v>
      </c>
      <c r="AK267" s="230" t="s">
        <v>575</v>
      </c>
    </row>
    <row r="268" s="215" customFormat="true" ht="15" hidden="false" customHeight="false" outlineLevel="0" collapsed="false">
      <c r="A268" s="228" t="s">
        <v>576</v>
      </c>
      <c r="B268" s="228" t="s">
        <v>577</v>
      </c>
      <c r="C268" s="228" t="s">
        <v>148</v>
      </c>
      <c r="AK268" s="230" t="s">
        <v>578</v>
      </c>
    </row>
    <row r="269" s="215" customFormat="true" ht="15" hidden="false" customHeight="false" outlineLevel="0" collapsed="false">
      <c r="A269" s="228" t="s">
        <v>579</v>
      </c>
      <c r="B269" s="228" t="s">
        <v>580</v>
      </c>
      <c r="C269" s="228" t="s">
        <v>84</v>
      </c>
      <c r="AK269" s="230" t="s">
        <v>581</v>
      </c>
    </row>
    <row r="270" s="215" customFormat="true" ht="15" hidden="false" customHeight="false" outlineLevel="0" collapsed="false">
      <c r="A270" s="228" t="s">
        <v>582</v>
      </c>
      <c r="B270" s="228" t="s">
        <v>583</v>
      </c>
      <c r="C270" s="228" t="s">
        <v>74</v>
      </c>
      <c r="AK270" s="230" t="s">
        <v>584</v>
      </c>
    </row>
    <row r="271" s="215" customFormat="true" ht="15" hidden="false" customHeight="false" outlineLevel="0" collapsed="false">
      <c r="A271" s="228" t="s">
        <v>585</v>
      </c>
      <c r="B271" s="228" t="s">
        <v>586</v>
      </c>
      <c r="C271" s="228" t="s">
        <v>79</v>
      </c>
      <c r="AK271" s="230" t="s">
        <v>587</v>
      </c>
    </row>
    <row r="272" s="215" customFormat="true" ht="15" hidden="false" customHeight="false" outlineLevel="0" collapsed="false">
      <c r="A272" s="228" t="s">
        <v>588</v>
      </c>
      <c r="B272" s="228" t="s">
        <v>589</v>
      </c>
      <c r="C272" s="228" t="s">
        <v>203</v>
      </c>
      <c r="AK272" s="230" t="s">
        <v>590</v>
      </c>
    </row>
    <row r="273" s="215" customFormat="true" ht="15" hidden="false" customHeight="false" outlineLevel="0" collapsed="false">
      <c r="A273" s="228" t="s">
        <v>591</v>
      </c>
      <c r="B273" s="228" t="s">
        <v>592</v>
      </c>
      <c r="C273" s="228" t="s">
        <v>237</v>
      </c>
      <c r="AK273" s="230" t="s">
        <v>593</v>
      </c>
    </row>
    <row r="274" s="215" customFormat="true" ht="15" hidden="false" customHeight="false" outlineLevel="0" collapsed="false">
      <c r="A274" s="228" t="s">
        <v>594</v>
      </c>
      <c r="B274" s="228" t="s">
        <v>595</v>
      </c>
      <c r="C274" s="228" t="s">
        <v>79</v>
      </c>
      <c r="AK274" s="230" t="s">
        <v>596</v>
      </c>
    </row>
    <row r="275" s="215" customFormat="true" ht="15" hidden="false" customHeight="false" outlineLevel="0" collapsed="false">
      <c r="A275" s="228" t="s">
        <v>597</v>
      </c>
      <c r="B275" s="228" t="s">
        <v>598</v>
      </c>
      <c r="C275" s="228" t="s">
        <v>1</v>
      </c>
      <c r="AK275" s="230" t="s">
        <v>599</v>
      </c>
    </row>
    <row r="276" s="215" customFormat="true" ht="15" hidden="false" customHeight="false" outlineLevel="0" collapsed="false">
      <c r="A276" s="228" t="s">
        <v>600</v>
      </c>
      <c r="B276" s="228" t="s">
        <v>601</v>
      </c>
      <c r="C276" s="228" t="s">
        <v>84</v>
      </c>
      <c r="AK276" s="230" t="s">
        <v>602</v>
      </c>
    </row>
    <row r="277" s="215" customFormat="true" ht="15" hidden="false" customHeight="false" outlineLevel="0" collapsed="false">
      <c r="A277" s="228" t="s">
        <v>603</v>
      </c>
      <c r="B277" s="228" t="s">
        <v>604</v>
      </c>
      <c r="C277" s="228" t="s">
        <v>108</v>
      </c>
      <c r="AK277" s="230" t="s">
        <v>605</v>
      </c>
    </row>
    <row r="278" s="215" customFormat="true" ht="15" hidden="false" customHeight="false" outlineLevel="0" collapsed="false">
      <c r="A278" s="228" t="s">
        <v>606</v>
      </c>
      <c r="B278" s="228" t="s">
        <v>607</v>
      </c>
      <c r="C278" s="228" t="s">
        <v>148</v>
      </c>
      <c r="AK278" s="230" t="s">
        <v>608</v>
      </c>
    </row>
    <row r="279" s="215" customFormat="true" ht="15" hidden="false" customHeight="false" outlineLevel="0" collapsed="false">
      <c r="A279" s="228" t="s">
        <v>609</v>
      </c>
      <c r="B279" s="228" t="s">
        <v>610</v>
      </c>
      <c r="C279" s="228" t="s">
        <v>148</v>
      </c>
      <c r="AK279" s="230" t="s">
        <v>611</v>
      </c>
    </row>
    <row r="280" s="215" customFormat="true" ht="15" hidden="false" customHeight="false" outlineLevel="0" collapsed="false">
      <c r="A280" s="228" t="s">
        <v>612</v>
      </c>
      <c r="B280" s="228" t="s">
        <v>613</v>
      </c>
      <c r="C280" s="228" t="s">
        <v>172</v>
      </c>
      <c r="AK280" s="230" t="s">
        <v>614</v>
      </c>
    </row>
    <row r="281" s="215" customFormat="true" ht="15" hidden="false" customHeight="false" outlineLevel="0" collapsed="false">
      <c r="A281" s="228" t="s">
        <v>615</v>
      </c>
      <c r="B281" s="228" t="s">
        <v>616</v>
      </c>
      <c r="C281" s="228" t="s">
        <v>172</v>
      </c>
      <c r="AK281" s="230" t="s">
        <v>617</v>
      </c>
    </row>
    <row r="282" s="215" customFormat="true" ht="15" hidden="false" customHeight="false" outlineLevel="0" collapsed="false">
      <c r="A282" s="228" t="s">
        <v>618</v>
      </c>
      <c r="B282" s="228" t="s">
        <v>619</v>
      </c>
      <c r="C282" s="228" t="s">
        <v>148</v>
      </c>
      <c r="AK282" s="230" t="s">
        <v>620</v>
      </c>
    </row>
    <row r="283" s="215" customFormat="true" ht="15" hidden="false" customHeight="false" outlineLevel="0" collapsed="false">
      <c r="A283" s="228" t="s">
        <v>621</v>
      </c>
      <c r="B283" s="228" t="s">
        <v>622</v>
      </c>
      <c r="C283" s="228" t="s">
        <v>148</v>
      </c>
      <c r="AK283" s="230" t="s">
        <v>623</v>
      </c>
    </row>
    <row r="284" s="215" customFormat="true" ht="15" hidden="false" customHeight="false" outlineLevel="0" collapsed="false">
      <c r="A284" s="228" t="s">
        <v>624</v>
      </c>
      <c r="B284" s="228" t="s">
        <v>625</v>
      </c>
      <c r="C284" s="228" t="s">
        <v>172</v>
      </c>
      <c r="AK284" s="230" t="s">
        <v>626</v>
      </c>
    </row>
    <row r="285" s="215" customFormat="true" ht="15" hidden="false" customHeight="false" outlineLevel="0" collapsed="false">
      <c r="A285" s="228" t="s">
        <v>627</v>
      </c>
      <c r="B285" s="228" t="s">
        <v>628</v>
      </c>
      <c r="C285" s="228" t="s">
        <v>172</v>
      </c>
      <c r="AK285" s="230" t="s">
        <v>629</v>
      </c>
    </row>
    <row r="286" s="215" customFormat="true" ht="15" hidden="false" customHeight="false" outlineLevel="0" collapsed="false">
      <c r="A286" s="228" t="s">
        <v>630</v>
      </c>
      <c r="B286" s="228" t="s">
        <v>631</v>
      </c>
      <c r="C286" s="228" t="s">
        <v>148</v>
      </c>
      <c r="AK286" s="230" t="s">
        <v>632</v>
      </c>
    </row>
    <row r="287" s="215" customFormat="true" ht="15" hidden="false" customHeight="false" outlineLevel="0" collapsed="false">
      <c r="A287" s="228" t="s">
        <v>633</v>
      </c>
      <c r="B287" s="228" t="s">
        <v>634</v>
      </c>
      <c r="C287" s="228" t="s">
        <v>172</v>
      </c>
      <c r="AK287" s="230" t="s">
        <v>635</v>
      </c>
    </row>
    <row r="288" s="215" customFormat="true" ht="15" hidden="false" customHeight="false" outlineLevel="0" collapsed="false">
      <c r="A288" s="228" t="s">
        <v>636</v>
      </c>
      <c r="B288" s="228" t="s">
        <v>637</v>
      </c>
      <c r="C288" s="228" t="s">
        <v>148</v>
      </c>
      <c r="AK288" s="230" t="s">
        <v>638</v>
      </c>
    </row>
    <row r="289" s="215" customFormat="true" ht="15" hidden="false" customHeight="false" outlineLevel="0" collapsed="false">
      <c r="A289" s="228" t="s">
        <v>639</v>
      </c>
      <c r="B289" s="228" t="s">
        <v>640</v>
      </c>
      <c r="C289" s="228" t="s">
        <v>148</v>
      </c>
      <c r="AK289" s="230" t="s">
        <v>641</v>
      </c>
    </row>
    <row r="290" s="215" customFormat="true" ht="15" hidden="false" customHeight="false" outlineLevel="0" collapsed="false">
      <c r="A290" s="228" t="s">
        <v>642</v>
      </c>
      <c r="B290" s="228" t="s">
        <v>643</v>
      </c>
      <c r="C290" s="228" t="s">
        <v>237</v>
      </c>
      <c r="AK290" s="230" t="s">
        <v>644</v>
      </c>
    </row>
    <row r="291" s="215" customFormat="true" ht="15" hidden="false" customHeight="false" outlineLevel="0" collapsed="false">
      <c r="A291" s="228" t="s">
        <v>645</v>
      </c>
      <c r="B291" s="228" t="s">
        <v>646</v>
      </c>
      <c r="C291" s="228" t="s">
        <v>148</v>
      </c>
      <c r="AK291" s="230" t="s">
        <v>647</v>
      </c>
    </row>
    <row r="292" s="215" customFormat="true" ht="15" hidden="false" customHeight="false" outlineLevel="0" collapsed="false">
      <c r="A292" s="228" t="s">
        <v>648</v>
      </c>
      <c r="B292" s="228" t="s">
        <v>649</v>
      </c>
      <c r="C292" s="228" t="s">
        <v>148</v>
      </c>
      <c r="AK292" s="230" t="s">
        <v>650</v>
      </c>
    </row>
    <row r="293" s="215" customFormat="true" ht="15" hidden="false" customHeight="false" outlineLevel="0" collapsed="false">
      <c r="A293" s="228" t="s">
        <v>651</v>
      </c>
      <c r="B293" s="228" t="s">
        <v>652</v>
      </c>
      <c r="C293" s="228" t="s">
        <v>172</v>
      </c>
      <c r="AK293" s="230" t="s">
        <v>653</v>
      </c>
    </row>
    <row r="294" s="215" customFormat="true" ht="15" hidden="false" customHeight="false" outlineLevel="0" collapsed="false">
      <c r="A294" s="228" t="s">
        <v>654</v>
      </c>
      <c r="B294" s="228" t="s">
        <v>655</v>
      </c>
      <c r="C294" s="228" t="s">
        <v>172</v>
      </c>
      <c r="AK294" s="230" t="s">
        <v>656</v>
      </c>
    </row>
    <row r="295" s="215" customFormat="true" ht="15" hidden="false" customHeight="false" outlineLevel="0" collapsed="false">
      <c r="A295" s="228" t="s">
        <v>657</v>
      </c>
      <c r="B295" s="228" t="s">
        <v>658</v>
      </c>
      <c r="C295" s="228" t="s">
        <v>237</v>
      </c>
      <c r="AK295" s="230" t="s">
        <v>659</v>
      </c>
    </row>
    <row r="296" s="215" customFormat="true" ht="15" hidden="false" customHeight="false" outlineLevel="0" collapsed="false">
      <c r="A296" s="228" t="s">
        <v>660</v>
      </c>
      <c r="B296" s="228" t="s">
        <v>661</v>
      </c>
      <c r="C296" s="228" t="s">
        <v>172</v>
      </c>
      <c r="AK296" s="230" t="s">
        <v>662</v>
      </c>
    </row>
    <row r="297" s="215" customFormat="true" ht="15" hidden="false" customHeight="false" outlineLevel="0" collapsed="false">
      <c r="A297" s="228" t="s">
        <v>663</v>
      </c>
      <c r="B297" s="228" t="s">
        <v>664</v>
      </c>
      <c r="C297" s="228" t="s">
        <v>172</v>
      </c>
      <c r="AK297" s="230" t="s">
        <v>665</v>
      </c>
    </row>
    <row r="298" s="215" customFormat="true" ht="15" hidden="false" customHeight="false" outlineLevel="0" collapsed="false">
      <c r="A298" s="228" t="s">
        <v>666</v>
      </c>
      <c r="B298" s="228" t="s">
        <v>667</v>
      </c>
      <c r="C298" s="228" t="s">
        <v>148</v>
      </c>
      <c r="AK298" s="230" t="s">
        <v>668</v>
      </c>
    </row>
    <row r="299" s="215" customFormat="true" ht="15" hidden="false" customHeight="false" outlineLevel="0" collapsed="false">
      <c r="A299" s="228" t="s">
        <v>669</v>
      </c>
      <c r="B299" s="228" t="s">
        <v>670</v>
      </c>
      <c r="C299" s="228" t="s">
        <v>172</v>
      </c>
      <c r="AK299" s="230" t="s">
        <v>671</v>
      </c>
    </row>
    <row r="300" s="215" customFormat="true" ht="15" hidden="false" customHeight="false" outlineLevel="0" collapsed="false">
      <c r="A300" s="228" t="s">
        <v>672</v>
      </c>
      <c r="B300" s="228" t="s">
        <v>673</v>
      </c>
      <c r="C300" s="228" t="s">
        <v>172</v>
      </c>
      <c r="AK300" s="230" t="s">
        <v>674</v>
      </c>
    </row>
    <row r="301" s="215" customFormat="true" ht="15" hidden="false" customHeight="false" outlineLevel="0" collapsed="false">
      <c r="A301" s="228" t="s">
        <v>675</v>
      </c>
      <c r="B301" s="228" t="s">
        <v>676</v>
      </c>
      <c r="C301" s="228" t="s">
        <v>172</v>
      </c>
      <c r="AK301" s="230" t="s">
        <v>677</v>
      </c>
    </row>
    <row r="302" s="215" customFormat="true" ht="15" hidden="false" customHeight="false" outlineLevel="0" collapsed="false">
      <c r="A302" s="228" t="s">
        <v>678</v>
      </c>
      <c r="B302" s="228" t="s">
        <v>679</v>
      </c>
      <c r="C302" s="228" t="s">
        <v>172</v>
      </c>
      <c r="AK302" s="230" t="s">
        <v>680</v>
      </c>
    </row>
    <row r="303" s="215" customFormat="true" ht="15" hidden="false" customHeight="false" outlineLevel="0" collapsed="false">
      <c r="A303" s="228" t="s">
        <v>681</v>
      </c>
      <c r="B303" s="228" t="s">
        <v>682</v>
      </c>
      <c r="C303" s="228" t="s">
        <v>148</v>
      </c>
      <c r="AK303" s="230" t="s">
        <v>683</v>
      </c>
    </row>
    <row r="304" s="215" customFormat="true" ht="15" hidden="false" customHeight="false" outlineLevel="0" collapsed="false">
      <c r="A304" s="228" t="s">
        <v>684</v>
      </c>
      <c r="B304" s="228" t="s">
        <v>685</v>
      </c>
      <c r="C304" s="228" t="s">
        <v>148</v>
      </c>
      <c r="AK304" s="230" t="s">
        <v>686</v>
      </c>
    </row>
    <row r="305" s="215" customFormat="true" ht="15" hidden="false" customHeight="false" outlineLevel="0" collapsed="false">
      <c r="A305" s="228" t="s">
        <v>687</v>
      </c>
      <c r="B305" s="228" t="s">
        <v>688</v>
      </c>
      <c r="C305" s="228" t="s">
        <v>148</v>
      </c>
      <c r="AK305" s="230" t="s">
        <v>689</v>
      </c>
    </row>
    <row r="306" s="215" customFormat="true" ht="15" hidden="false" customHeight="false" outlineLevel="0" collapsed="false">
      <c r="A306" s="228" t="s">
        <v>690</v>
      </c>
      <c r="B306" s="228" t="s">
        <v>691</v>
      </c>
      <c r="C306" s="228" t="s">
        <v>172</v>
      </c>
      <c r="AK306" s="230" t="s">
        <v>692</v>
      </c>
    </row>
    <row r="307" s="215" customFormat="true" ht="15" hidden="false" customHeight="false" outlineLevel="0" collapsed="false">
      <c r="A307" s="228" t="s">
        <v>693</v>
      </c>
      <c r="B307" s="228" t="s">
        <v>694</v>
      </c>
      <c r="C307" s="228" t="s">
        <v>148</v>
      </c>
      <c r="AK307" s="230" t="s">
        <v>695</v>
      </c>
    </row>
    <row r="308" s="215" customFormat="true" ht="15" hidden="false" customHeight="false" outlineLevel="0" collapsed="false">
      <c r="A308" s="228" t="s">
        <v>696</v>
      </c>
      <c r="B308" s="228" t="s">
        <v>697</v>
      </c>
      <c r="C308" s="228" t="s">
        <v>87</v>
      </c>
      <c r="AK308" s="230" t="s">
        <v>698</v>
      </c>
    </row>
    <row r="309" s="215" customFormat="true" ht="15" hidden="false" customHeight="false" outlineLevel="0" collapsed="false">
      <c r="A309" s="228" t="s">
        <v>699</v>
      </c>
      <c r="B309" s="228" t="s">
        <v>700</v>
      </c>
      <c r="C309" s="228" t="s">
        <v>203</v>
      </c>
      <c r="AK309" s="230" t="s">
        <v>701</v>
      </c>
    </row>
    <row r="310" s="215" customFormat="true" ht="15" hidden="false" customHeight="false" outlineLevel="0" collapsed="false">
      <c r="A310" s="228" t="s">
        <v>702</v>
      </c>
      <c r="B310" s="228" t="s">
        <v>703</v>
      </c>
      <c r="C310" s="228" t="s">
        <v>72</v>
      </c>
      <c r="AK310" s="230" t="s">
        <v>704</v>
      </c>
    </row>
    <row r="311" s="215" customFormat="true" ht="15" hidden="false" customHeight="false" outlineLevel="0" collapsed="false">
      <c r="A311" s="228" t="s">
        <v>705</v>
      </c>
      <c r="B311" s="228" t="s">
        <v>706</v>
      </c>
      <c r="C311" s="228" t="s">
        <v>95</v>
      </c>
      <c r="AK311" s="230" t="s">
        <v>707</v>
      </c>
    </row>
    <row r="312" s="215" customFormat="true" ht="15" hidden="false" customHeight="false" outlineLevel="0" collapsed="false">
      <c r="A312" s="228" t="s">
        <v>708</v>
      </c>
      <c r="B312" s="228" t="s">
        <v>709</v>
      </c>
      <c r="C312" s="228" t="s">
        <v>159</v>
      </c>
      <c r="AK312" s="230" t="s">
        <v>710</v>
      </c>
    </row>
    <row r="313" s="215" customFormat="true" ht="15" hidden="false" customHeight="false" outlineLevel="0" collapsed="false">
      <c r="A313" s="228" t="s">
        <v>711</v>
      </c>
      <c r="B313" s="228" t="s">
        <v>712</v>
      </c>
      <c r="C313" s="228" t="s">
        <v>72</v>
      </c>
      <c r="AK313" s="230" t="s">
        <v>713</v>
      </c>
    </row>
    <row r="314" s="215" customFormat="true" ht="15" hidden="false" customHeight="false" outlineLevel="0" collapsed="false">
      <c r="A314" s="228" t="s">
        <v>714</v>
      </c>
      <c r="B314" s="228" t="s">
        <v>715</v>
      </c>
      <c r="C314" s="228" t="s">
        <v>203</v>
      </c>
      <c r="AK314" s="230" t="s">
        <v>716</v>
      </c>
    </row>
    <row r="315" s="215" customFormat="true" ht="15" hidden="false" customHeight="false" outlineLevel="0" collapsed="false">
      <c r="A315" s="228" t="s">
        <v>717</v>
      </c>
      <c r="B315" s="228" t="s">
        <v>718</v>
      </c>
      <c r="C315" s="228" t="s">
        <v>172</v>
      </c>
      <c r="AK315" s="230" t="s">
        <v>719</v>
      </c>
    </row>
    <row r="316" s="215" customFormat="true" ht="15" hidden="false" customHeight="false" outlineLevel="0" collapsed="false">
      <c r="A316" s="228" t="s">
        <v>720</v>
      </c>
      <c r="B316" s="228" t="s">
        <v>721</v>
      </c>
      <c r="C316" s="228" t="s">
        <v>152</v>
      </c>
      <c r="AK316" s="230" t="s">
        <v>722</v>
      </c>
    </row>
    <row r="317" s="215" customFormat="true" ht="15" hidden="false" customHeight="false" outlineLevel="0" collapsed="false">
      <c r="A317" s="228" t="s">
        <v>723</v>
      </c>
      <c r="B317" s="228" t="s">
        <v>724</v>
      </c>
      <c r="C317" s="228" t="s">
        <v>148</v>
      </c>
      <c r="AK317" s="230" t="s">
        <v>725</v>
      </c>
    </row>
    <row r="318" s="215" customFormat="true" ht="15" hidden="false" customHeight="false" outlineLevel="0" collapsed="false">
      <c r="A318" s="228" t="s">
        <v>726</v>
      </c>
      <c r="B318" s="228" t="s">
        <v>727</v>
      </c>
      <c r="C318" s="228" t="s">
        <v>74</v>
      </c>
      <c r="AK318" s="230" t="s">
        <v>728</v>
      </c>
    </row>
    <row r="319" s="215" customFormat="true" ht="15" hidden="false" customHeight="false" outlineLevel="0" collapsed="false">
      <c r="A319" s="228" t="s">
        <v>729</v>
      </c>
      <c r="B319" s="228" t="s">
        <v>730</v>
      </c>
      <c r="C319" s="228" t="s">
        <v>79</v>
      </c>
      <c r="AK319" s="230" t="s">
        <v>731</v>
      </c>
    </row>
    <row r="320" s="215" customFormat="true" ht="15" hidden="false" customHeight="false" outlineLevel="0" collapsed="false">
      <c r="A320" s="228" t="s">
        <v>732</v>
      </c>
      <c r="B320" s="228" t="s">
        <v>733</v>
      </c>
      <c r="C320" s="228" t="s">
        <v>1</v>
      </c>
      <c r="AK320" s="230" t="s">
        <v>734</v>
      </c>
    </row>
    <row r="321" s="215" customFormat="true" ht="15" hidden="false" customHeight="false" outlineLevel="0" collapsed="false">
      <c r="A321" s="228" t="s">
        <v>735</v>
      </c>
      <c r="B321" s="228" t="s">
        <v>736</v>
      </c>
      <c r="C321" s="228" t="s">
        <v>237</v>
      </c>
      <c r="AK321" s="230" t="s">
        <v>737</v>
      </c>
    </row>
    <row r="322" s="215" customFormat="true" ht="15" hidden="false" customHeight="false" outlineLevel="0" collapsed="false">
      <c r="A322" s="228" t="s">
        <v>738</v>
      </c>
      <c r="B322" s="228" t="s">
        <v>739</v>
      </c>
      <c r="C322" s="228" t="s">
        <v>79</v>
      </c>
      <c r="AK322" s="230" t="s">
        <v>740</v>
      </c>
    </row>
    <row r="323" s="215" customFormat="true" ht="15" hidden="false" customHeight="false" outlineLevel="0" collapsed="false">
      <c r="A323" s="228" t="s">
        <v>741</v>
      </c>
      <c r="B323" s="228" t="s">
        <v>742</v>
      </c>
      <c r="C323" s="228" t="s">
        <v>74</v>
      </c>
      <c r="AK323" s="230" t="s">
        <v>743</v>
      </c>
    </row>
    <row r="324" s="215" customFormat="true" ht="15" hidden="false" customHeight="false" outlineLevel="0" collapsed="false">
      <c r="A324" s="228" t="s">
        <v>744</v>
      </c>
      <c r="B324" s="228" t="s">
        <v>745</v>
      </c>
      <c r="C324" s="228" t="s">
        <v>203</v>
      </c>
      <c r="AK324" s="230" t="s">
        <v>746</v>
      </c>
    </row>
    <row r="325" s="215" customFormat="true" ht="15" hidden="false" customHeight="false" outlineLevel="0" collapsed="false">
      <c r="A325" s="228" t="s">
        <v>747</v>
      </c>
      <c r="B325" s="228" t="s">
        <v>748</v>
      </c>
      <c r="C325" s="228" t="s">
        <v>87</v>
      </c>
      <c r="AK325" s="230" t="s">
        <v>749</v>
      </c>
    </row>
    <row r="326" s="215" customFormat="true" ht="15" hidden="false" customHeight="false" outlineLevel="0" collapsed="false">
      <c r="A326" s="228" t="s">
        <v>750</v>
      </c>
      <c r="B326" s="228" t="s">
        <v>751</v>
      </c>
      <c r="C326" s="228" t="s">
        <v>87</v>
      </c>
      <c r="AK326" s="230" t="s">
        <v>752</v>
      </c>
    </row>
    <row r="327" s="215" customFormat="true" ht="15" hidden="false" customHeight="false" outlineLevel="0" collapsed="false">
      <c r="A327" s="228" t="s">
        <v>753</v>
      </c>
      <c r="B327" s="228" t="s">
        <v>754</v>
      </c>
      <c r="C327" s="228" t="s">
        <v>95</v>
      </c>
      <c r="AK327" s="230" t="s">
        <v>755</v>
      </c>
    </row>
    <row r="328" s="215" customFormat="true" ht="15" hidden="false" customHeight="false" outlineLevel="0" collapsed="false">
      <c r="A328" s="228" t="s">
        <v>756</v>
      </c>
      <c r="B328" s="228" t="s">
        <v>757</v>
      </c>
      <c r="C328" s="228" t="s">
        <v>74</v>
      </c>
      <c r="AK328" s="230" t="s">
        <v>758</v>
      </c>
    </row>
    <row r="329" s="215" customFormat="true" ht="15" hidden="false" customHeight="false" outlineLevel="0" collapsed="false">
      <c r="A329" s="228" t="s">
        <v>759</v>
      </c>
      <c r="B329" s="228" t="s">
        <v>760</v>
      </c>
      <c r="C329" s="228" t="s">
        <v>74</v>
      </c>
      <c r="AK329" s="230" t="s">
        <v>761</v>
      </c>
    </row>
    <row r="330" s="215" customFormat="true" ht="15" hidden="false" customHeight="false" outlineLevel="0" collapsed="false">
      <c r="A330" s="228" t="s">
        <v>762</v>
      </c>
      <c r="B330" s="228" t="s">
        <v>763</v>
      </c>
      <c r="C330" s="228" t="s">
        <v>74</v>
      </c>
      <c r="AK330" s="230" t="s">
        <v>764</v>
      </c>
    </row>
    <row r="331" s="215" customFormat="true" ht="15" hidden="false" customHeight="false" outlineLevel="0" collapsed="false">
      <c r="A331" s="228" t="s">
        <v>765</v>
      </c>
      <c r="B331" s="228" t="s">
        <v>766</v>
      </c>
      <c r="C331" s="228" t="s">
        <v>90</v>
      </c>
      <c r="AK331" s="230" t="s">
        <v>767</v>
      </c>
    </row>
    <row r="332" s="215" customFormat="true" ht="15" hidden="false" customHeight="false" outlineLevel="0" collapsed="false">
      <c r="A332" s="228" t="s">
        <v>768</v>
      </c>
      <c r="B332" s="228" t="s">
        <v>769</v>
      </c>
      <c r="C332" s="228" t="s">
        <v>172</v>
      </c>
      <c r="AK332" s="230" t="s">
        <v>770</v>
      </c>
    </row>
    <row r="333" s="215" customFormat="true" ht="15" hidden="false" customHeight="false" outlineLevel="0" collapsed="false">
      <c r="A333" s="228" t="s">
        <v>771</v>
      </c>
      <c r="B333" s="228" t="s">
        <v>772</v>
      </c>
      <c r="C333" s="228" t="s">
        <v>172</v>
      </c>
      <c r="AK333" s="230" t="s">
        <v>773</v>
      </c>
    </row>
    <row r="334" s="215" customFormat="true" ht="15" hidden="false" customHeight="false" outlineLevel="0" collapsed="false">
      <c r="A334" s="228" t="s">
        <v>774</v>
      </c>
      <c r="B334" s="228" t="s">
        <v>775</v>
      </c>
      <c r="C334" s="228" t="s">
        <v>237</v>
      </c>
      <c r="AK334" s="230" t="s">
        <v>776</v>
      </c>
    </row>
    <row r="335" s="215" customFormat="true" ht="15" hidden="false" customHeight="false" outlineLevel="0" collapsed="false">
      <c r="A335" s="228" t="s">
        <v>777</v>
      </c>
      <c r="B335" s="228" t="s">
        <v>778</v>
      </c>
      <c r="C335" s="228" t="s">
        <v>1</v>
      </c>
      <c r="AK335" s="230" t="s">
        <v>779</v>
      </c>
    </row>
    <row r="336" s="215" customFormat="true" ht="15" hidden="false" customHeight="false" outlineLevel="0" collapsed="false">
      <c r="A336" s="228" t="s">
        <v>780</v>
      </c>
      <c r="B336" s="228" t="s">
        <v>781</v>
      </c>
      <c r="C336" s="228" t="s">
        <v>148</v>
      </c>
      <c r="AK336" s="230" t="s">
        <v>782</v>
      </c>
    </row>
    <row r="337" s="215" customFormat="true" ht="15" hidden="false" customHeight="false" outlineLevel="0" collapsed="false">
      <c r="A337" s="228" t="s">
        <v>783</v>
      </c>
      <c r="B337" s="228" t="s">
        <v>784</v>
      </c>
      <c r="C337" s="228" t="s">
        <v>152</v>
      </c>
      <c r="AK337" s="230" t="s">
        <v>785</v>
      </c>
    </row>
    <row r="338" s="215" customFormat="true" ht="15" hidden="false" customHeight="false" outlineLevel="0" collapsed="false">
      <c r="A338" s="228" t="s">
        <v>786</v>
      </c>
      <c r="B338" s="228" t="s">
        <v>787</v>
      </c>
      <c r="C338" s="228" t="s">
        <v>74</v>
      </c>
      <c r="AK338" s="230" t="s">
        <v>788</v>
      </c>
    </row>
    <row r="339" s="215" customFormat="true" ht="15" hidden="false" customHeight="false" outlineLevel="0" collapsed="false">
      <c r="A339" s="228" t="s">
        <v>789</v>
      </c>
      <c r="B339" s="228" t="s">
        <v>790</v>
      </c>
      <c r="C339" s="228" t="s">
        <v>79</v>
      </c>
      <c r="AK339" s="230" t="s">
        <v>791</v>
      </c>
    </row>
    <row r="340" s="215" customFormat="true" ht="15" hidden="false" customHeight="false" outlineLevel="0" collapsed="false">
      <c r="A340" s="228" t="s">
        <v>792</v>
      </c>
      <c r="B340" s="228" t="s">
        <v>793</v>
      </c>
      <c r="C340" s="228" t="s">
        <v>274</v>
      </c>
      <c r="AK340" s="230" t="s">
        <v>794</v>
      </c>
    </row>
    <row r="341" s="215" customFormat="true" ht="15" hidden="false" customHeight="false" outlineLevel="0" collapsed="false">
      <c r="A341" s="228" t="s">
        <v>795</v>
      </c>
      <c r="B341" s="228" t="s">
        <v>796</v>
      </c>
      <c r="C341" s="228" t="s">
        <v>274</v>
      </c>
      <c r="AK341" s="230" t="s">
        <v>797</v>
      </c>
    </row>
    <row r="342" s="215" customFormat="true" ht="15" hidden="false" customHeight="false" outlineLevel="0" collapsed="false">
      <c r="A342" s="228" t="s">
        <v>798</v>
      </c>
      <c r="B342" s="228" t="s">
        <v>799</v>
      </c>
      <c r="C342" s="228" t="s">
        <v>274</v>
      </c>
      <c r="AK342" s="230" t="s">
        <v>800</v>
      </c>
    </row>
    <row r="343" s="215" customFormat="true" ht="15" hidden="false" customHeight="false" outlineLevel="0" collapsed="false">
      <c r="A343" s="228" t="s">
        <v>801</v>
      </c>
      <c r="B343" s="228" t="s">
        <v>802</v>
      </c>
      <c r="C343" s="228" t="s">
        <v>172</v>
      </c>
      <c r="AK343" s="230" t="s">
        <v>803</v>
      </c>
    </row>
    <row r="344" s="215" customFormat="true" ht="15" hidden="false" customHeight="false" outlineLevel="0" collapsed="false">
      <c r="A344" s="228" t="s">
        <v>804</v>
      </c>
      <c r="B344" s="228" t="s">
        <v>805</v>
      </c>
      <c r="C344" s="228" t="s">
        <v>72</v>
      </c>
      <c r="AK344" s="230" t="s">
        <v>806</v>
      </c>
    </row>
    <row r="345" s="215" customFormat="true" ht="15" hidden="false" customHeight="false" outlineLevel="0" collapsed="false">
      <c r="A345" s="228" t="s">
        <v>807</v>
      </c>
      <c r="B345" s="228" t="s">
        <v>808</v>
      </c>
      <c r="C345" s="228" t="s">
        <v>1</v>
      </c>
      <c r="AK345" s="230" t="s">
        <v>809</v>
      </c>
    </row>
    <row r="346" s="215" customFormat="true" ht="15" hidden="false" customHeight="false" outlineLevel="0" collapsed="false">
      <c r="A346" s="228" t="s">
        <v>810</v>
      </c>
      <c r="B346" s="228" t="s">
        <v>811</v>
      </c>
      <c r="C346" s="228" t="s">
        <v>108</v>
      </c>
      <c r="AK346" s="230" t="s">
        <v>812</v>
      </c>
    </row>
    <row r="347" s="215" customFormat="true" ht="15" hidden="false" customHeight="false" outlineLevel="0" collapsed="false">
      <c r="A347" s="228" t="s">
        <v>813</v>
      </c>
      <c r="B347" s="228" t="s">
        <v>814</v>
      </c>
      <c r="C347" s="228" t="s">
        <v>203</v>
      </c>
      <c r="AK347" s="230" t="s">
        <v>815</v>
      </c>
    </row>
    <row r="348" s="215" customFormat="true" ht="15" hidden="false" customHeight="false" outlineLevel="0" collapsed="false">
      <c r="A348" s="228" t="s">
        <v>816</v>
      </c>
      <c r="B348" s="228" t="s">
        <v>817</v>
      </c>
      <c r="C348" s="228" t="s">
        <v>76</v>
      </c>
      <c r="AK348" s="230" t="s">
        <v>818</v>
      </c>
    </row>
    <row r="349" s="215" customFormat="true" ht="15" hidden="false" customHeight="false" outlineLevel="0" collapsed="false">
      <c r="A349" s="228" t="s">
        <v>819</v>
      </c>
      <c r="B349" s="228" t="s">
        <v>820</v>
      </c>
      <c r="C349" s="228" t="s">
        <v>72</v>
      </c>
      <c r="AK349" s="230" t="s">
        <v>821</v>
      </c>
    </row>
    <row r="350" s="215" customFormat="true" ht="15" hidden="false" customHeight="false" outlineLevel="0" collapsed="false">
      <c r="A350" s="228" t="s">
        <v>822</v>
      </c>
      <c r="B350" s="228" t="s">
        <v>823</v>
      </c>
      <c r="C350" s="228" t="s">
        <v>237</v>
      </c>
      <c r="AK350" s="230" t="s">
        <v>824</v>
      </c>
    </row>
    <row r="351" s="215" customFormat="true" ht="15" hidden="false" customHeight="false" outlineLevel="0" collapsed="false">
      <c r="A351" s="228" t="s">
        <v>825</v>
      </c>
      <c r="B351" s="228" t="s">
        <v>826</v>
      </c>
      <c r="C351" s="228" t="s">
        <v>237</v>
      </c>
      <c r="AK351" s="230" t="s">
        <v>827</v>
      </c>
    </row>
    <row r="352" s="215" customFormat="true" ht="15" hidden="false" customHeight="false" outlineLevel="0" collapsed="false">
      <c r="A352" s="228" t="s">
        <v>828</v>
      </c>
      <c r="B352" s="228" t="s">
        <v>829</v>
      </c>
      <c r="C352" s="228" t="s">
        <v>148</v>
      </c>
      <c r="AK352" s="230" t="s">
        <v>830</v>
      </c>
    </row>
    <row r="353" s="215" customFormat="true" ht="15" hidden="false" customHeight="false" outlineLevel="0" collapsed="false">
      <c r="A353" s="228" t="s">
        <v>831</v>
      </c>
      <c r="B353" s="228" t="s">
        <v>832</v>
      </c>
      <c r="C353" s="228" t="s">
        <v>148</v>
      </c>
      <c r="AK353" s="230" t="s">
        <v>833</v>
      </c>
    </row>
    <row r="354" s="215" customFormat="true" ht="15" hidden="false" customHeight="false" outlineLevel="0" collapsed="false">
      <c r="A354" s="228" t="s">
        <v>834</v>
      </c>
      <c r="B354" s="228" t="s">
        <v>835</v>
      </c>
      <c r="C354" s="228" t="s">
        <v>237</v>
      </c>
      <c r="AK354" s="230" t="s">
        <v>836</v>
      </c>
    </row>
    <row r="355" s="215" customFormat="true" ht="15" hidden="false" customHeight="false" outlineLevel="0" collapsed="false">
      <c r="A355" s="228" t="s">
        <v>837</v>
      </c>
      <c r="B355" s="228" t="s">
        <v>838</v>
      </c>
      <c r="C355" s="228" t="s">
        <v>1</v>
      </c>
      <c r="AK355" s="230" t="s">
        <v>839</v>
      </c>
    </row>
    <row r="356" s="215" customFormat="true" ht="15" hidden="false" customHeight="false" outlineLevel="0" collapsed="false">
      <c r="A356" s="228" t="s">
        <v>840</v>
      </c>
      <c r="B356" s="228" t="s">
        <v>841</v>
      </c>
      <c r="C356" s="228" t="s">
        <v>79</v>
      </c>
      <c r="AK356" s="230" t="s">
        <v>842</v>
      </c>
    </row>
    <row r="357" s="215" customFormat="true" ht="15" hidden="false" customHeight="false" outlineLevel="0" collapsed="false">
      <c r="A357" s="228" t="s">
        <v>843</v>
      </c>
      <c r="B357" s="228" t="s">
        <v>844</v>
      </c>
      <c r="C357" s="228" t="s">
        <v>237</v>
      </c>
      <c r="AK357" s="230" t="s">
        <v>845</v>
      </c>
    </row>
    <row r="358" s="215" customFormat="true" ht="15" hidden="false" customHeight="false" outlineLevel="0" collapsed="false">
      <c r="A358" s="228" t="s">
        <v>846</v>
      </c>
      <c r="B358" s="228" t="s">
        <v>847</v>
      </c>
      <c r="C358" s="228" t="s">
        <v>172</v>
      </c>
      <c r="AK358" s="230" t="s">
        <v>848</v>
      </c>
    </row>
    <row r="359" s="215" customFormat="true" ht="15" hidden="false" customHeight="false" outlineLevel="0" collapsed="false">
      <c r="A359" s="228" t="s">
        <v>849</v>
      </c>
      <c r="B359" s="228" t="s">
        <v>850</v>
      </c>
      <c r="C359" s="228" t="s">
        <v>95</v>
      </c>
      <c r="AK359" s="230" t="s">
        <v>851</v>
      </c>
    </row>
    <row r="360" s="215" customFormat="true" ht="15" hidden="false" customHeight="false" outlineLevel="0" collapsed="false">
      <c r="A360" s="228" t="s">
        <v>852</v>
      </c>
      <c r="B360" s="228" t="s">
        <v>853</v>
      </c>
      <c r="C360" s="228" t="s">
        <v>159</v>
      </c>
      <c r="AK360" s="230" t="s">
        <v>854</v>
      </c>
    </row>
    <row r="361" s="215" customFormat="true" ht="15" hidden="false" customHeight="false" outlineLevel="0" collapsed="false">
      <c r="A361" s="228" t="s">
        <v>855</v>
      </c>
      <c r="B361" s="228" t="s">
        <v>856</v>
      </c>
      <c r="C361" s="228" t="s">
        <v>148</v>
      </c>
      <c r="AK361" s="230" t="s">
        <v>857</v>
      </c>
    </row>
    <row r="362" s="215" customFormat="true" ht="15" hidden="false" customHeight="false" outlineLevel="0" collapsed="false">
      <c r="A362" s="228" t="s">
        <v>858</v>
      </c>
      <c r="B362" s="228" t="s">
        <v>859</v>
      </c>
      <c r="C362" s="228" t="s">
        <v>79</v>
      </c>
      <c r="AK362" s="230" t="s">
        <v>860</v>
      </c>
    </row>
    <row r="363" s="215" customFormat="true" ht="15" hidden="false" customHeight="false" outlineLevel="0" collapsed="false">
      <c r="A363" s="228" t="s">
        <v>861</v>
      </c>
      <c r="B363" s="228" t="s">
        <v>862</v>
      </c>
      <c r="C363" s="228" t="s">
        <v>76</v>
      </c>
      <c r="AK363" s="230" t="s">
        <v>863</v>
      </c>
    </row>
    <row r="364" s="215" customFormat="true" ht="15" hidden="false" customHeight="false" outlineLevel="0" collapsed="false">
      <c r="A364" s="228" t="s">
        <v>864</v>
      </c>
      <c r="B364" s="228" t="s">
        <v>865</v>
      </c>
      <c r="C364" s="228" t="s">
        <v>76</v>
      </c>
      <c r="AK364" s="230" t="s">
        <v>866</v>
      </c>
    </row>
    <row r="365" s="215" customFormat="true" ht="15" hidden="false" customHeight="false" outlineLevel="0" collapsed="false">
      <c r="A365" s="228" t="s">
        <v>867</v>
      </c>
      <c r="B365" s="228" t="s">
        <v>868</v>
      </c>
      <c r="C365" s="228" t="s">
        <v>76</v>
      </c>
      <c r="AK365" s="230" t="s">
        <v>869</v>
      </c>
    </row>
    <row r="366" s="215" customFormat="true" ht="15" hidden="false" customHeight="false" outlineLevel="0" collapsed="false">
      <c r="A366" s="228" t="s">
        <v>870</v>
      </c>
      <c r="B366" s="228" t="s">
        <v>871</v>
      </c>
      <c r="C366" s="228" t="s">
        <v>76</v>
      </c>
      <c r="AK366" s="230" t="s">
        <v>872</v>
      </c>
    </row>
    <row r="367" s="215" customFormat="true" ht="15" hidden="false" customHeight="false" outlineLevel="0" collapsed="false">
      <c r="A367" s="228" t="s">
        <v>873</v>
      </c>
      <c r="B367" s="228" t="s">
        <v>874</v>
      </c>
      <c r="C367" s="228" t="s">
        <v>108</v>
      </c>
      <c r="AK367" s="230" t="s">
        <v>875</v>
      </c>
    </row>
    <row r="368" s="215" customFormat="true" ht="15" hidden="false" customHeight="false" outlineLevel="0" collapsed="false">
      <c r="A368" s="228" t="s">
        <v>876</v>
      </c>
      <c r="B368" s="228" t="s">
        <v>877</v>
      </c>
      <c r="C368" s="228" t="s">
        <v>108</v>
      </c>
      <c r="AK368" s="230" t="s">
        <v>878</v>
      </c>
    </row>
    <row r="369" s="215" customFormat="true" ht="15" hidden="false" customHeight="false" outlineLevel="0" collapsed="false">
      <c r="A369" s="228" t="s">
        <v>879</v>
      </c>
      <c r="B369" s="228" t="s">
        <v>880</v>
      </c>
      <c r="C369" s="228" t="s">
        <v>172</v>
      </c>
      <c r="AK369" s="230" t="s">
        <v>881</v>
      </c>
    </row>
    <row r="370" s="215" customFormat="true" ht="15" hidden="false" customHeight="false" outlineLevel="0" collapsed="false">
      <c r="A370" s="228" t="s">
        <v>882</v>
      </c>
      <c r="B370" s="228" t="s">
        <v>883</v>
      </c>
      <c r="C370" s="228" t="s">
        <v>274</v>
      </c>
      <c r="AK370" s="230" t="s">
        <v>884</v>
      </c>
    </row>
    <row r="371" s="215" customFormat="true" ht="15" hidden="false" customHeight="false" outlineLevel="0" collapsed="false">
      <c r="A371" s="228" t="s">
        <v>885</v>
      </c>
      <c r="B371" s="228" t="s">
        <v>886</v>
      </c>
      <c r="C371" s="228" t="s">
        <v>90</v>
      </c>
      <c r="AK371" s="230" t="s">
        <v>887</v>
      </c>
    </row>
    <row r="372" s="215" customFormat="true" ht="15" hidden="false" customHeight="false" outlineLevel="0" collapsed="false">
      <c r="A372" s="228" t="s">
        <v>888</v>
      </c>
      <c r="B372" s="228" t="s">
        <v>889</v>
      </c>
      <c r="C372" s="228" t="s">
        <v>172</v>
      </c>
      <c r="AK372" s="230" t="s">
        <v>890</v>
      </c>
    </row>
    <row r="373" s="215" customFormat="true" ht="15" hidden="false" customHeight="false" outlineLevel="0" collapsed="false">
      <c r="A373" s="228" t="s">
        <v>891</v>
      </c>
      <c r="B373" s="228" t="s">
        <v>892</v>
      </c>
      <c r="C373" s="228" t="s">
        <v>237</v>
      </c>
      <c r="AK373" s="230" t="s">
        <v>893</v>
      </c>
    </row>
    <row r="374" s="215" customFormat="true" ht="15" hidden="false" customHeight="false" outlineLevel="0" collapsed="false">
      <c r="A374" s="228" t="s">
        <v>894</v>
      </c>
      <c r="B374" s="228" t="s">
        <v>895</v>
      </c>
      <c r="C374" s="228" t="s">
        <v>76</v>
      </c>
      <c r="AK374" s="230" t="s">
        <v>896</v>
      </c>
    </row>
    <row r="375" s="215" customFormat="true" ht="15" hidden="false" customHeight="false" outlineLevel="0" collapsed="false">
      <c r="A375" s="228" t="s">
        <v>897</v>
      </c>
      <c r="B375" s="228" t="s">
        <v>898</v>
      </c>
      <c r="C375" s="228" t="s">
        <v>87</v>
      </c>
      <c r="AK375" s="230" t="s">
        <v>899</v>
      </c>
    </row>
    <row r="376" s="215" customFormat="true" ht="15" hidden="false" customHeight="false" outlineLevel="0" collapsed="false">
      <c r="A376" s="228" t="s">
        <v>900</v>
      </c>
      <c r="B376" s="228" t="s">
        <v>901</v>
      </c>
      <c r="C376" s="228" t="s">
        <v>237</v>
      </c>
      <c r="AK376" s="230" t="s">
        <v>902</v>
      </c>
    </row>
    <row r="377" s="215" customFormat="true" ht="15" hidden="false" customHeight="false" outlineLevel="0" collapsed="false">
      <c r="A377" s="228" t="s">
        <v>903</v>
      </c>
      <c r="B377" s="228" t="s">
        <v>904</v>
      </c>
      <c r="C377" s="228" t="s">
        <v>74</v>
      </c>
      <c r="AK377" s="230" t="s">
        <v>905</v>
      </c>
    </row>
    <row r="378" s="215" customFormat="true" ht="15" hidden="false" customHeight="false" outlineLevel="0" collapsed="false">
      <c r="A378" s="228" t="s">
        <v>906</v>
      </c>
      <c r="B378" s="228" t="s">
        <v>907</v>
      </c>
      <c r="C378" s="228" t="s">
        <v>203</v>
      </c>
      <c r="AK378" s="230" t="s">
        <v>908</v>
      </c>
    </row>
    <row r="379" s="215" customFormat="true" ht="15" hidden="false" customHeight="false" outlineLevel="0" collapsed="false">
      <c r="A379" s="228" t="s">
        <v>909</v>
      </c>
      <c r="B379" s="228" t="s">
        <v>910</v>
      </c>
      <c r="C379" s="228" t="s">
        <v>144</v>
      </c>
      <c r="AK379" s="230" t="s">
        <v>911</v>
      </c>
    </row>
    <row r="380" s="215" customFormat="true" ht="15" hidden="false" customHeight="false" outlineLevel="0" collapsed="false">
      <c r="A380" s="228" t="s">
        <v>912</v>
      </c>
      <c r="B380" s="228" t="s">
        <v>913</v>
      </c>
      <c r="C380" s="228" t="s">
        <v>1</v>
      </c>
      <c r="AK380" s="230" t="s">
        <v>914</v>
      </c>
    </row>
    <row r="381" s="215" customFormat="true" ht="15" hidden="false" customHeight="false" outlineLevel="0" collapsed="false">
      <c r="A381" s="228" t="s">
        <v>915</v>
      </c>
      <c r="B381" s="228" t="s">
        <v>916</v>
      </c>
      <c r="C381" s="228" t="s">
        <v>159</v>
      </c>
      <c r="AK381" s="230" t="s">
        <v>917</v>
      </c>
    </row>
    <row r="382" s="215" customFormat="true" ht="15" hidden="false" customHeight="false" outlineLevel="0" collapsed="false">
      <c r="A382" s="228" t="s">
        <v>918</v>
      </c>
      <c r="B382" s="228" t="s">
        <v>919</v>
      </c>
      <c r="C382" s="228" t="s">
        <v>1</v>
      </c>
      <c r="AK382" s="230" t="s">
        <v>920</v>
      </c>
    </row>
    <row r="383" s="215" customFormat="true" ht="15" hidden="false" customHeight="false" outlineLevel="0" collapsed="false">
      <c r="A383" s="228" t="s">
        <v>921</v>
      </c>
      <c r="B383" s="228" t="s">
        <v>922</v>
      </c>
      <c r="C383" s="228" t="s">
        <v>203</v>
      </c>
      <c r="AK383" s="230" t="s">
        <v>923</v>
      </c>
    </row>
    <row r="384" s="215" customFormat="true" ht="15" hidden="false" customHeight="false" outlineLevel="0" collapsed="false">
      <c r="A384" s="228" t="s">
        <v>924</v>
      </c>
      <c r="B384" s="228" t="s">
        <v>925</v>
      </c>
      <c r="C384" s="228" t="s">
        <v>203</v>
      </c>
      <c r="AK384" s="230" t="s">
        <v>926</v>
      </c>
    </row>
    <row r="385" s="215" customFormat="true" ht="15" hidden="false" customHeight="false" outlineLevel="0" collapsed="false">
      <c r="A385" s="228" t="s">
        <v>927</v>
      </c>
      <c r="B385" s="228" t="s">
        <v>928</v>
      </c>
      <c r="C385" s="228" t="s">
        <v>95</v>
      </c>
      <c r="AK385" s="230" t="s">
        <v>929</v>
      </c>
    </row>
    <row r="386" s="215" customFormat="true" ht="15" hidden="false" customHeight="false" outlineLevel="0" collapsed="false">
      <c r="A386" s="228" t="s">
        <v>930</v>
      </c>
      <c r="B386" s="228" t="s">
        <v>931</v>
      </c>
      <c r="C386" s="228" t="s">
        <v>99</v>
      </c>
      <c r="AK386" s="230" t="s">
        <v>932</v>
      </c>
    </row>
    <row r="387" s="215" customFormat="true" ht="15" hidden="false" customHeight="false" outlineLevel="0" collapsed="false">
      <c r="A387" s="228" t="s">
        <v>933</v>
      </c>
      <c r="B387" s="228" t="s">
        <v>934</v>
      </c>
      <c r="C387" s="228" t="s">
        <v>74</v>
      </c>
      <c r="AK387" s="230" t="s">
        <v>935</v>
      </c>
    </row>
    <row r="388" s="215" customFormat="true" ht="15" hidden="false" customHeight="false" outlineLevel="0" collapsed="false">
      <c r="A388" s="228" t="s">
        <v>936</v>
      </c>
      <c r="B388" s="228" t="s">
        <v>937</v>
      </c>
      <c r="C388" s="228" t="s">
        <v>79</v>
      </c>
      <c r="AK388" s="230" t="s">
        <v>938</v>
      </c>
    </row>
    <row r="389" s="215" customFormat="true" ht="15" hidden="false" customHeight="false" outlineLevel="0" collapsed="false">
      <c r="A389" s="228" t="s">
        <v>939</v>
      </c>
      <c r="B389" s="228" t="s">
        <v>940</v>
      </c>
      <c r="C389" s="228" t="s">
        <v>79</v>
      </c>
      <c r="AK389" s="230" t="s">
        <v>941</v>
      </c>
    </row>
    <row r="390" s="215" customFormat="true" ht="15" hidden="false" customHeight="false" outlineLevel="0" collapsed="false">
      <c r="A390" s="228" t="s">
        <v>942</v>
      </c>
      <c r="B390" s="228" t="s">
        <v>943</v>
      </c>
      <c r="C390" s="228" t="s">
        <v>95</v>
      </c>
      <c r="AK390" s="230" t="s">
        <v>944</v>
      </c>
    </row>
    <row r="391" s="215" customFormat="true" ht="15" hidden="false" customHeight="false" outlineLevel="0" collapsed="false">
      <c r="A391" s="228" t="s">
        <v>945</v>
      </c>
      <c r="B391" s="228" t="s">
        <v>946</v>
      </c>
      <c r="C391" s="228" t="s">
        <v>148</v>
      </c>
      <c r="AK391" s="230" t="s">
        <v>947</v>
      </c>
    </row>
    <row r="392" s="215" customFormat="true" ht="15" hidden="false" customHeight="false" outlineLevel="0" collapsed="false">
      <c r="A392" s="228" t="s">
        <v>948</v>
      </c>
      <c r="B392" s="228" t="s">
        <v>949</v>
      </c>
      <c r="C392" s="228" t="s">
        <v>1</v>
      </c>
      <c r="AK392" s="230" t="s">
        <v>950</v>
      </c>
    </row>
    <row r="393" s="215" customFormat="true" ht="15" hidden="false" customHeight="false" outlineLevel="0" collapsed="false">
      <c r="A393" s="228" t="s">
        <v>951</v>
      </c>
      <c r="B393" s="228" t="s">
        <v>952</v>
      </c>
      <c r="C393" s="228" t="s">
        <v>74</v>
      </c>
      <c r="AK393" s="230" t="s">
        <v>953</v>
      </c>
    </row>
    <row r="394" s="215" customFormat="true" ht="15" hidden="false" customHeight="false" outlineLevel="0" collapsed="false">
      <c r="A394" s="228" t="s">
        <v>954</v>
      </c>
      <c r="B394" s="228" t="s">
        <v>955</v>
      </c>
      <c r="C394" s="228" t="s">
        <v>203</v>
      </c>
      <c r="AK394" s="230" t="s">
        <v>956</v>
      </c>
    </row>
    <row r="395" s="215" customFormat="true" ht="15" hidden="false" customHeight="false" outlineLevel="0" collapsed="false">
      <c r="A395" s="228" t="s">
        <v>957</v>
      </c>
      <c r="B395" s="228" t="s">
        <v>958</v>
      </c>
      <c r="C395" s="228" t="s">
        <v>144</v>
      </c>
      <c r="AK395" s="230" t="s">
        <v>959</v>
      </c>
    </row>
    <row r="396" s="215" customFormat="true" ht="15" hidden="false" customHeight="false" outlineLevel="0" collapsed="false">
      <c r="A396" s="228" t="s">
        <v>960</v>
      </c>
      <c r="B396" s="228" t="s">
        <v>961</v>
      </c>
      <c r="C396" s="228" t="s">
        <v>79</v>
      </c>
      <c r="AK396" s="230" t="s">
        <v>962</v>
      </c>
    </row>
    <row r="397" s="215" customFormat="true" ht="15" hidden="false" customHeight="false" outlineLevel="0" collapsed="false">
      <c r="A397" s="228" t="s">
        <v>963</v>
      </c>
      <c r="B397" s="228" t="s">
        <v>964</v>
      </c>
      <c r="C397" s="228" t="s">
        <v>172</v>
      </c>
      <c r="AK397" s="230" t="s">
        <v>965</v>
      </c>
    </row>
    <row r="398" s="215" customFormat="true" ht="15" hidden="false" customHeight="false" outlineLevel="0" collapsed="false">
      <c r="A398" s="228" t="s">
        <v>966</v>
      </c>
      <c r="B398" s="228" t="s">
        <v>967</v>
      </c>
      <c r="C398" s="228" t="s">
        <v>74</v>
      </c>
      <c r="AK398" s="230" t="s">
        <v>968</v>
      </c>
    </row>
    <row r="399" s="215" customFormat="true" ht="15" hidden="false" customHeight="false" outlineLevel="0" collapsed="false">
      <c r="A399" s="228" t="s">
        <v>969</v>
      </c>
      <c r="B399" s="228" t="s">
        <v>970</v>
      </c>
      <c r="C399" s="228" t="s">
        <v>203</v>
      </c>
      <c r="AK399" s="230" t="s">
        <v>971</v>
      </c>
    </row>
    <row r="400" s="215" customFormat="true" ht="15" hidden="false" customHeight="false" outlineLevel="0" collapsed="false">
      <c r="A400" s="228" t="s">
        <v>972</v>
      </c>
      <c r="B400" s="228" t="s">
        <v>973</v>
      </c>
      <c r="C400" s="228" t="s">
        <v>108</v>
      </c>
      <c r="AK400" s="230" t="s">
        <v>974</v>
      </c>
    </row>
    <row r="401" s="215" customFormat="true" ht="15" hidden="false" customHeight="false" outlineLevel="0" collapsed="false">
      <c r="A401" s="228" t="s">
        <v>975</v>
      </c>
      <c r="B401" s="228" t="s">
        <v>976</v>
      </c>
      <c r="C401" s="228" t="s">
        <v>99</v>
      </c>
      <c r="AK401" s="230" t="s">
        <v>977</v>
      </c>
    </row>
    <row r="402" s="215" customFormat="true" ht="15" hidden="false" customHeight="false" outlineLevel="0" collapsed="false">
      <c r="A402" s="228" t="s">
        <v>978</v>
      </c>
      <c r="B402" s="228" t="s">
        <v>979</v>
      </c>
      <c r="C402" s="228" t="s">
        <v>87</v>
      </c>
      <c r="AK402" s="230" t="s">
        <v>980</v>
      </c>
    </row>
    <row r="403" s="215" customFormat="true" ht="15" hidden="false" customHeight="false" outlineLevel="0" collapsed="false">
      <c r="A403" s="228" t="s">
        <v>981</v>
      </c>
      <c r="B403" s="228" t="s">
        <v>982</v>
      </c>
      <c r="C403" s="228" t="s">
        <v>203</v>
      </c>
      <c r="AK403" s="230" t="s">
        <v>983</v>
      </c>
    </row>
    <row r="404" s="215" customFormat="true" ht="15" hidden="false" customHeight="false" outlineLevel="0" collapsed="false">
      <c r="A404" s="228" t="s">
        <v>984</v>
      </c>
      <c r="B404" s="228" t="s">
        <v>985</v>
      </c>
      <c r="C404" s="228" t="s">
        <v>74</v>
      </c>
      <c r="AK404" s="230" t="s">
        <v>986</v>
      </c>
    </row>
    <row r="405" s="215" customFormat="true" ht="15" hidden="false" customHeight="false" outlineLevel="0" collapsed="false">
      <c r="A405" s="228" t="s">
        <v>987</v>
      </c>
      <c r="B405" s="228" t="s">
        <v>988</v>
      </c>
      <c r="C405" s="228" t="s">
        <v>90</v>
      </c>
      <c r="AK405" s="230" t="s">
        <v>989</v>
      </c>
    </row>
    <row r="406" s="215" customFormat="true" ht="15" hidden="false" customHeight="false" outlineLevel="0" collapsed="false">
      <c r="A406" s="228" t="s">
        <v>990</v>
      </c>
      <c r="B406" s="228" t="s">
        <v>991</v>
      </c>
      <c r="C406" s="228" t="s">
        <v>237</v>
      </c>
      <c r="AK406" s="230" t="s">
        <v>992</v>
      </c>
    </row>
    <row r="407" s="215" customFormat="true" ht="15" hidden="false" customHeight="false" outlineLevel="0" collapsed="false">
      <c r="A407" s="228" t="s">
        <v>993</v>
      </c>
      <c r="B407" s="228" t="s">
        <v>994</v>
      </c>
      <c r="C407" s="228" t="s">
        <v>90</v>
      </c>
      <c r="AK407" s="230" t="s">
        <v>995</v>
      </c>
    </row>
    <row r="408" s="215" customFormat="true" ht="15" hidden="false" customHeight="false" outlineLevel="0" collapsed="false">
      <c r="A408" s="228" t="s">
        <v>996</v>
      </c>
      <c r="B408" s="228" t="s">
        <v>997</v>
      </c>
      <c r="C408" s="228" t="s">
        <v>144</v>
      </c>
      <c r="AK408" s="230" t="s">
        <v>998</v>
      </c>
    </row>
    <row r="409" s="215" customFormat="true" ht="15" hidden="false" customHeight="false" outlineLevel="0" collapsed="false">
      <c r="A409" s="228" t="s">
        <v>999</v>
      </c>
      <c r="B409" s="228" t="s">
        <v>1000</v>
      </c>
      <c r="C409" s="228" t="s">
        <v>74</v>
      </c>
      <c r="AK409" s="230" t="s">
        <v>1001</v>
      </c>
    </row>
    <row r="410" s="215" customFormat="true" ht="15" hidden="false" customHeight="false" outlineLevel="0" collapsed="false">
      <c r="A410" s="228" t="s">
        <v>1002</v>
      </c>
      <c r="B410" s="228" t="s">
        <v>1003</v>
      </c>
      <c r="C410" s="228" t="s">
        <v>87</v>
      </c>
      <c r="AK410" s="230" t="s">
        <v>1004</v>
      </c>
    </row>
    <row r="411" s="215" customFormat="true" ht="15" hidden="false" customHeight="false" outlineLevel="0" collapsed="false">
      <c r="A411" s="228" t="s">
        <v>1005</v>
      </c>
      <c r="B411" s="228" t="s">
        <v>1006</v>
      </c>
      <c r="C411" s="228" t="s">
        <v>95</v>
      </c>
      <c r="AK411" s="230" t="s">
        <v>1007</v>
      </c>
    </row>
    <row r="412" s="215" customFormat="true" ht="15" hidden="false" customHeight="false" outlineLevel="0" collapsed="false">
      <c r="A412" s="228" t="s">
        <v>1008</v>
      </c>
      <c r="B412" s="228" t="s">
        <v>1009</v>
      </c>
      <c r="C412" s="228" t="s">
        <v>95</v>
      </c>
      <c r="AK412" s="230" t="s">
        <v>1010</v>
      </c>
    </row>
    <row r="413" s="215" customFormat="true" ht="15" hidden="false" customHeight="false" outlineLevel="0" collapsed="false">
      <c r="A413" s="228" t="s">
        <v>1011</v>
      </c>
      <c r="B413" s="228" t="s">
        <v>1012</v>
      </c>
      <c r="C413" s="228" t="s">
        <v>95</v>
      </c>
      <c r="AK413" s="230" t="s">
        <v>1013</v>
      </c>
    </row>
    <row r="414" s="215" customFormat="true" ht="15" hidden="false" customHeight="false" outlineLevel="0" collapsed="false">
      <c r="A414" s="228" t="s">
        <v>1014</v>
      </c>
      <c r="B414" s="228" t="s">
        <v>1015</v>
      </c>
      <c r="C414" s="228" t="s">
        <v>95</v>
      </c>
      <c r="AK414" s="230" t="s">
        <v>1016</v>
      </c>
    </row>
    <row r="415" s="215" customFormat="true" ht="15" hidden="false" customHeight="false" outlineLevel="0" collapsed="false">
      <c r="A415" s="228" t="s">
        <v>1017</v>
      </c>
      <c r="B415" s="228" t="s">
        <v>1018</v>
      </c>
      <c r="C415" s="228" t="s">
        <v>76</v>
      </c>
      <c r="AK415" s="230" t="s">
        <v>1019</v>
      </c>
    </row>
    <row r="416" s="215" customFormat="true" ht="15" hidden="false" customHeight="false" outlineLevel="0" collapsed="false">
      <c r="A416" s="228" t="s">
        <v>1020</v>
      </c>
      <c r="B416" s="228" t="s">
        <v>1021</v>
      </c>
      <c r="C416" s="228" t="s">
        <v>274</v>
      </c>
      <c r="AK416" s="230" t="s">
        <v>1022</v>
      </c>
    </row>
    <row r="417" s="215" customFormat="true" ht="15" hidden="false" customHeight="false" outlineLevel="0" collapsed="false">
      <c r="A417" s="228" t="s">
        <v>1023</v>
      </c>
      <c r="B417" s="228" t="s">
        <v>1024</v>
      </c>
      <c r="C417" s="228" t="s">
        <v>74</v>
      </c>
      <c r="AK417" s="230" t="s">
        <v>1025</v>
      </c>
    </row>
    <row r="418" s="215" customFormat="true" ht="15" hidden="false" customHeight="false" outlineLevel="0" collapsed="false">
      <c r="A418" s="228" t="s">
        <v>1026</v>
      </c>
      <c r="B418" s="228" t="s">
        <v>1027</v>
      </c>
      <c r="C418" s="228" t="s">
        <v>203</v>
      </c>
      <c r="AK418" s="230" t="s">
        <v>1028</v>
      </c>
    </row>
    <row r="419" s="215" customFormat="true" ht="15" hidden="false" customHeight="false" outlineLevel="0" collapsed="false">
      <c r="A419" s="228" t="s">
        <v>1029</v>
      </c>
      <c r="B419" s="228" t="s">
        <v>1030</v>
      </c>
      <c r="C419" s="228" t="s">
        <v>74</v>
      </c>
      <c r="AK419" s="230" t="s">
        <v>1031</v>
      </c>
    </row>
    <row r="420" s="215" customFormat="true" ht="15" hidden="false" customHeight="false" outlineLevel="0" collapsed="false">
      <c r="A420" s="228" t="s">
        <v>1032</v>
      </c>
      <c r="B420" s="228" t="s">
        <v>1033</v>
      </c>
      <c r="C420" s="228" t="s">
        <v>74</v>
      </c>
      <c r="AK420" s="230" t="s">
        <v>1034</v>
      </c>
    </row>
    <row r="421" s="215" customFormat="true" ht="15" hidden="false" customHeight="false" outlineLevel="0" collapsed="false">
      <c r="A421" s="228" t="s">
        <v>1035</v>
      </c>
      <c r="B421" s="228" t="s">
        <v>1036</v>
      </c>
      <c r="C421" s="228" t="s">
        <v>159</v>
      </c>
      <c r="AK421" s="230" t="s">
        <v>1037</v>
      </c>
    </row>
    <row r="422" s="215" customFormat="true" ht="15" hidden="false" customHeight="false" outlineLevel="0" collapsed="false">
      <c r="A422" s="228" t="s">
        <v>1038</v>
      </c>
      <c r="B422" s="228" t="s">
        <v>1039</v>
      </c>
      <c r="C422" s="228" t="s">
        <v>237</v>
      </c>
      <c r="AK422" s="230" t="s">
        <v>1040</v>
      </c>
    </row>
    <row r="423" s="215" customFormat="true" ht="15" hidden="false" customHeight="false" outlineLevel="0" collapsed="false">
      <c r="A423" s="228" t="s">
        <v>1041</v>
      </c>
      <c r="B423" s="228" t="s">
        <v>1042</v>
      </c>
      <c r="C423" s="228" t="s">
        <v>108</v>
      </c>
      <c r="AK423" s="230" t="s">
        <v>1043</v>
      </c>
    </row>
    <row r="424" s="215" customFormat="true" ht="15" hidden="false" customHeight="false" outlineLevel="0" collapsed="false">
      <c r="A424" s="228" t="s">
        <v>1044</v>
      </c>
      <c r="B424" s="228" t="s">
        <v>1045</v>
      </c>
      <c r="C424" s="228" t="s">
        <v>72</v>
      </c>
      <c r="AK424" s="230" t="s">
        <v>1046</v>
      </c>
    </row>
    <row r="425" s="215" customFormat="true" ht="15" hidden="false" customHeight="false" outlineLevel="0" collapsed="false">
      <c r="A425" s="228" t="s">
        <v>1047</v>
      </c>
      <c r="B425" s="228" t="s">
        <v>1048</v>
      </c>
      <c r="C425" s="228" t="s">
        <v>237</v>
      </c>
      <c r="AK425" s="230" t="s">
        <v>1049</v>
      </c>
    </row>
    <row r="426" s="215" customFormat="true" ht="15" hidden="false" customHeight="false" outlineLevel="0" collapsed="false">
      <c r="A426" s="228" t="s">
        <v>1050</v>
      </c>
      <c r="B426" s="228" t="s">
        <v>1051</v>
      </c>
      <c r="C426" s="228" t="s">
        <v>95</v>
      </c>
      <c r="AK426" s="230" t="s">
        <v>1052</v>
      </c>
    </row>
    <row r="427" s="215" customFormat="true" ht="15" hidden="false" customHeight="false" outlineLevel="0" collapsed="false">
      <c r="A427" s="228" t="s">
        <v>1053</v>
      </c>
      <c r="B427" s="228" t="s">
        <v>1054</v>
      </c>
      <c r="C427" s="228" t="s">
        <v>74</v>
      </c>
      <c r="AK427" s="230" t="s">
        <v>1055</v>
      </c>
    </row>
    <row r="428" s="215" customFormat="true" ht="15" hidden="false" customHeight="false" outlineLevel="0" collapsed="false">
      <c r="A428" s="228" t="s">
        <v>1056</v>
      </c>
      <c r="B428" s="228" t="s">
        <v>1057</v>
      </c>
      <c r="C428" s="228" t="s">
        <v>87</v>
      </c>
      <c r="AK428" s="230" t="s">
        <v>1058</v>
      </c>
    </row>
    <row r="429" s="215" customFormat="true" ht="15" hidden="false" customHeight="false" outlineLevel="0" collapsed="false">
      <c r="A429" s="228" t="s">
        <v>1059</v>
      </c>
      <c r="B429" s="228" t="s">
        <v>1060</v>
      </c>
      <c r="C429" s="228" t="s">
        <v>87</v>
      </c>
      <c r="AK429" s="230" t="s">
        <v>1061</v>
      </c>
    </row>
    <row r="430" s="215" customFormat="true" ht="15" hidden="false" customHeight="false" outlineLevel="0" collapsed="false">
      <c r="A430" s="228" t="s">
        <v>1062</v>
      </c>
      <c r="B430" s="228" t="s">
        <v>1063</v>
      </c>
      <c r="C430" s="228" t="s">
        <v>74</v>
      </c>
      <c r="AK430" s="230" t="s">
        <v>1064</v>
      </c>
    </row>
    <row r="431" s="215" customFormat="true" ht="15" hidden="false" customHeight="false" outlineLevel="0" collapsed="false">
      <c r="A431" s="228" t="s">
        <v>1065</v>
      </c>
      <c r="B431" s="228" t="s">
        <v>1066</v>
      </c>
      <c r="C431" s="228" t="s">
        <v>90</v>
      </c>
      <c r="AK431" s="230" t="s">
        <v>1067</v>
      </c>
    </row>
    <row r="432" s="215" customFormat="true" ht="15" hidden="false" customHeight="false" outlineLevel="0" collapsed="false">
      <c r="A432" s="228" t="s">
        <v>1068</v>
      </c>
      <c r="B432" s="228" t="s">
        <v>1069</v>
      </c>
      <c r="C432" s="228" t="s">
        <v>108</v>
      </c>
      <c r="AK432" s="230" t="s">
        <v>1070</v>
      </c>
    </row>
    <row r="433" s="215" customFormat="true" ht="15" hidden="false" customHeight="false" outlineLevel="0" collapsed="false">
      <c r="A433" s="228" t="s">
        <v>1071</v>
      </c>
      <c r="B433" s="228" t="s">
        <v>1072</v>
      </c>
      <c r="C433" s="228" t="s">
        <v>148</v>
      </c>
      <c r="AK433" s="230" t="s">
        <v>1073</v>
      </c>
    </row>
    <row r="434" s="215" customFormat="true" ht="15" hidden="false" customHeight="false" outlineLevel="0" collapsed="false">
      <c r="A434" s="228" t="s">
        <v>1074</v>
      </c>
      <c r="B434" s="228" t="s">
        <v>1075</v>
      </c>
      <c r="C434" s="228" t="s">
        <v>172</v>
      </c>
      <c r="AK434" s="230" t="s">
        <v>1076</v>
      </c>
    </row>
    <row r="435" s="215" customFormat="true" ht="15" hidden="false" customHeight="false" outlineLevel="0" collapsed="false">
      <c r="A435" s="228" t="s">
        <v>1077</v>
      </c>
      <c r="B435" s="228" t="s">
        <v>1078</v>
      </c>
      <c r="C435" s="228" t="s">
        <v>79</v>
      </c>
      <c r="AK435" s="230" t="s">
        <v>1079</v>
      </c>
    </row>
    <row r="436" s="215" customFormat="true" ht="15" hidden="false" customHeight="false" outlineLevel="0" collapsed="false">
      <c r="A436" s="228" t="s">
        <v>1080</v>
      </c>
      <c r="B436" s="228" t="s">
        <v>1081</v>
      </c>
      <c r="C436" s="228" t="s">
        <v>79</v>
      </c>
      <c r="AK436" s="230" t="s">
        <v>1082</v>
      </c>
    </row>
    <row r="437" s="215" customFormat="true" ht="15" hidden="false" customHeight="false" outlineLevel="0" collapsed="false">
      <c r="A437" s="228" t="s">
        <v>1083</v>
      </c>
      <c r="B437" s="228" t="s">
        <v>1084</v>
      </c>
      <c r="C437" s="228" t="s">
        <v>79</v>
      </c>
      <c r="AK437" s="230" t="s">
        <v>1085</v>
      </c>
    </row>
    <row r="438" s="215" customFormat="true" ht="15" hidden="false" customHeight="false" outlineLevel="0" collapsed="false">
      <c r="A438" s="228" t="s">
        <v>1086</v>
      </c>
      <c r="B438" s="228" t="s">
        <v>1087</v>
      </c>
      <c r="C438" s="228" t="s">
        <v>79</v>
      </c>
      <c r="AK438" s="230" t="s">
        <v>1088</v>
      </c>
    </row>
    <row r="439" s="215" customFormat="true" ht="15" hidden="false" customHeight="false" outlineLevel="0" collapsed="false">
      <c r="A439" s="228" t="s">
        <v>1089</v>
      </c>
      <c r="B439" s="228" t="s">
        <v>1090</v>
      </c>
      <c r="C439" s="228" t="s">
        <v>79</v>
      </c>
      <c r="AK439" s="230" t="s">
        <v>1091</v>
      </c>
    </row>
    <row r="440" s="215" customFormat="true" ht="15" hidden="false" customHeight="false" outlineLevel="0" collapsed="false">
      <c r="A440" s="228" t="s">
        <v>1092</v>
      </c>
      <c r="B440" s="228" t="s">
        <v>1093</v>
      </c>
      <c r="C440" s="228" t="s">
        <v>79</v>
      </c>
      <c r="AK440" s="230" t="s">
        <v>1094</v>
      </c>
    </row>
    <row r="441" s="215" customFormat="true" ht="15" hidden="false" customHeight="false" outlineLevel="0" collapsed="false">
      <c r="A441" s="228" t="s">
        <v>1095</v>
      </c>
      <c r="B441" s="228" t="s">
        <v>1096</v>
      </c>
      <c r="C441" s="228" t="s">
        <v>79</v>
      </c>
      <c r="AK441" s="230" t="s">
        <v>1097</v>
      </c>
    </row>
    <row r="442" s="215" customFormat="true" ht="15" hidden="false" customHeight="false" outlineLevel="0" collapsed="false">
      <c r="A442" s="228" t="s">
        <v>1098</v>
      </c>
      <c r="B442" s="228" t="s">
        <v>1099</v>
      </c>
      <c r="C442" s="228" t="s">
        <v>79</v>
      </c>
      <c r="AK442" s="230" t="s">
        <v>1100</v>
      </c>
    </row>
    <row r="443" s="215" customFormat="true" ht="15" hidden="false" customHeight="false" outlineLevel="0" collapsed="false">
      <c r="A443" s="228" t="s">
        <v>1101</v>
      </c>
      <c r="B443" s="228" t="s">
        <v>1102</v>
      </c>
      <c r="C443" s="228" t="s">
        <v>74</v>
      </c>
      <c r="AK443" s="230" t="s">
        <v>1103</v>
      </c>
    </row>
    <row r="444" s="215" customFormat="true" ht="15" hidden="false" customHeight="false" outlineLevel="0" collapsed="false">
      <c r="A444" s="228" t="s">
        <v>1104</v>
      </c>
      <c r="B444" s="228" t="s">
        <v>1105</v>
      </c>
      <c r="C444" s="228" t="s">
        <v>74</v>
      </c>
      <c r="AK444" s="230" t="s">
        <v>1106</v>
      </c>
    </row>
    <row r="445" s="215" customFormat="true" ht="15" hidden="false" customHeight="false" outlineLevel="0" collapsed="false">
      <c r="A445" s="228" t="s">
        <v>1107</v>
      </c>
      <c r="B445" s="228" t="s">
        <v>1108</v>
      </c>
      <c r="C445" s="228" t="s">
        <v>74</v>
      </c>
      <c r="AK445" s="230" t="s">
        <v>1109</v>
      </c>
    </row>
    <row r="446" s="215" customFormat="true" ht="15" hidden="false" customHeight="false" outlineLevel="0" collapsed="false">
      <c r="A446" s="228" t="s">
        <v>1110</v>
      </c>
      <c r="B446" s="228" t="s">
        <v>1111</v>
      </c>
      <c r="C446" s="228" t="s">
        <v>274</v>
      </c>
      <c r="AK446" s="230" t="s">
        <v>1112</v>
      </c>
    </row>
    <row r="447" s="215" customFormat="true" ht="15" hidden="false" customHeight="false" outlineLevel="0" collapsed="false">
      <c r="A447" s="228" t="s">
        <v>1113</v>
      </c>
      <c r="B447" s="228" t="s">
        <v>1114</v>
      </c>
      <c r="C447" s="228" t="s">
        <v>90</v>
      </c>
      <c r="AK447" s="230" t="s">
        <v>1115</v>
      </c>
    </row>
    <row r="448" s="215" customFormat="true" ht="15" hidden="false" customHeight="false" outlineLevel="0" collapsed="false">
      <c r="A448" s="228" t="s">
        <v>1116</v>
      </c>
      <c r="B448" s="228" t="s">
        <v>1117</v>
      </c>
      <c r="C448" s="228" t="s">
        <v>95</v>
      </c>
      <c r="AK448" s="230" t="s">
        <v>1118</v>
      </c>
    </row>
    <row r="449" s="215" customFormat="true" ht="15" hidden="false" customHeight="false" outlineLevel="0" collapsed="false">
      <c r="A449" s="228" t="s">
        <v>1119</v>
      </c>
      <c r="B449" s="228" t="s">
        <v>1120</v>
      </c>
      <c r="C449" s="228" t="s">
        <v>237</v>
      </c>
      <c r="AK449" s="230" t="s">
        <v>1121</v>
      </c>
    </row>
    <row r="450" s="215" customFormat="true" ht="15" hidden="false" customHeight="false" outlineLevel="0" collapsed="false">
      <c r="A450" s="228" t="s">
        <v>1122</v>
      </c>
      <c r="B450" s="228" t="s">
        <v>1123</v>
      </c>
      <c r="C450" s="228" t="s">
        <v>152</v>
      </c>
      <c r="AK450" s="230" t="s">
        <v>1124</v>
      </c>
    </row>
    <row r="451" s="215" customFormat="true" ht="15" hidden="false" customHeight="false" outlineLevel="0" collapsed="false">
      <c r="A451" s="228" t="s">
        <v>1125</v>
      </c>
      <c r="B451" s="228" t="s">
        <v>1126</v>
      </c>
      <c r="C451" s="228" t="s">
        <v>1</v>
      </c>
      <c r="AK451" s="230" t="s">
        <v>1127</v>
      </c>
    </row>
    <row r="452" s="215" customFormat="true" ht="15" hidden="false" customHeight="false" outlineLevel="0" collapsed="false">
      <c r="A452" s="228" t="s">
        <v>1128</v>
      </c>
      <c r="B452" s="228" t="s">
        <v>1129</v>
      </c>
      <c r="C452" s="228" t="s">
        <v>108</v>
      </c>
      <c r="AK452" s="230" t="s">
        <v>1130</v>
      </c>
    </row>
    <row r="453" s="215" customFormat="true" ht="15" hidden="false" customHeight="false" outlineLevel="0" collapsed="false">
      <c r="A453" s="228" t="s">
        <v>1131</v>
      </c>
      <c r="B453" s="228" t="s">
        <v>1132</v>
      </c>
      <c r="C453" s="228" t="s">
        <v>74</v>
      </c>
      <c r="AK453" s="230" t="s">
        <v>1133</v>
      </c>
    </row>
    <row r="454" s="215" customFormat="true" ht="15" hidden="false" customHeight="false" outlineLevel="0" collapsed="false">
      <c r="A454" s="228" t="s">
        <v>1134</v>
      </c>
      <c r="B454" s="228" t="s">
        <v>1135</v>
      </c>
      <c r="C454" s="228" t="s">
        <v>79</v>
      </c>
      <c r="AK454" s="230" t="s">
        <v>1136</v>
      </c>
    </row>
    <row r="455" s="215" customFormat="true" ht="15" hidden="false" customHeight="false" outlineLevel="0" collapsed="false">
      <c r="A455" s="228" t="s">
        <v>1137</v>
      </c>
      <c r="B455" s="228" t="s">
        <v>1138</v>
      </c>
      <c r="C455" s="228" t="s">
        <v>79</v>
      </c>
      <c r="AK455" s="230" t="s">
        <v>1139</v>
      </c>
    </row>
    <row r="456" s="215" customFormat="true" ht="15" hidden="false" customHeight="false" outlineLevel="0" collapsed="false">
      <c r="A456" s="228" t="s">
        <v>1140</v>
      </c>
      <c r="B456" s="228" t="s">
        <v>1141</v>
      </c>
      <c r="C456" s="228" t="s">
        <v>79</v>
      </c>
      <c r="AK456" s="230" t="s">
        <v>1142</v>
      </c>
    </row>
    <row r="457" s="215" customFormat="true" ht="15" hidden="false" customHeight="false" outlineLevel="0" collapsed="false">
      <c r="A457" s="228" t="s">
        <v>1143</v>
      </c>
      <c r="B457" s="228" t="s">
        <v>1144</v>
      </c>
      <c r="C457" s="228" t="s">
        <v>172</v>
      </c>
      <c r="AK457" s="230" t="s">
        <v>1145</v>
      </c>
    </row>
    <row r="458" s="215" customFormat="true" ht="15" hidden="false" customHeight="false" outlineLevel="0" collapsed="false">
      <c r="A458" s="228" t="s">
        <v>1146</v>
      </c>
      <c r="B458" s="228" t="s">
        <v>1147</v>
      </c>
      <c r="C458" s="228" t="s">
        <v>172</v>
      </c>
      <c r="AK458" s="230" t="s">
        <v>1148</v>
      </c>
    </row>
    <row r="459" s="215" customFormat="true" ht="15" hidden="false" customHeight="false" outlineLevel="0" collapsed="false">
      <c r="A459" s="228" t="s">
        <v>1149</v>
      </c>
      <c r="B459" s="228" t="s">
        <v>1150</v>
      </c>
      <c r="C459" s="228" t="s">
        <v>74</v>
      </c>
      <c r="AK459" s="230" t="s">
        <v>1151</v>
      </c>
    </row>
    <row r="460" s="215" customFormat="true" ht="15" hidden="false" customHeight="false" outlineLevel="0" collapsed="false">
      <c r="A460" s="228" t="s">
        <v>1152</v>
      </c>
      <c r="B460" s="228" t="s">
        <v>1153</v>
      </c>
      <c r="C460" s="228" t="s">
        <v>237</v>
      </c>
      <c r="AK460" s="230" t="s">
        <v>1154</v>
      </c>
    </row>
    <row r="461" s="215" customFormat="true" ht="15" hidden="false" customHeight="false" outlineLevel="0" collapsed="false">
      <c r="A461" s="228" t="s">
        <v>1155</v>
      </c>
      <c r="B461" s="228" t="s">
        <v>1156</v>
      </c>
      <c r="C461" s="228" t="s">
        <v>274</v>
      </c>
      <c r="AK461" s="230" t="s">
        <v>1157</v>
      </c>
    </row>
    <row r="462" s="215" customFormat="true" ht="15" hidden="false" customHeight="false" outlineLevel="0" collapsed="false">
      <c r="A462" s="228" t="s">
        <v>1158</v>
      </c>
      <c r="B462" s="228" t="s">
        <v>1159</v>
      </c>
      <c r="C462" s="228" t="s">
        <v>274</v>
      </c>
      <c r="AK462" s="230" t="s">
        <v>1160</v>
      </c>
    </row>
    <row r="463" s="215" customFormat="true" ht="15" hidden="false" customHeight="false" outlineLevel="0" collapsed="false">
      <c r="A463" s="228" t="s">
        <v>1161</v>
      </c>
      <c r="B463" s="228" t="s">
        <v>1162</v>
      </c>
      <c r="C463" s="228" t="s">
        <v>172</v>
      </c>
      <c r="AK463" s="230" t="s">
        <v>1163</v>
      </c>
    </row>
    <row r="464" s="215" customFormat="true" ht="15" hidden="false" customHeight="false" outlineLevel="0" collapsed="false">
      <c r="A464" s="228" t="s">
        <v>1164</v>
      </c>
      <c r="B464" s="228" t="s">
        <v>1165</v>
      </c>
      <c r="C464" s="228" t="s">
        <v>84</v>
      </c>
      <c r="AK464" s="230" t="s">
        <v>1166</v>
      </c>
    </row>
    <row r="465" s="215" customFormat="true" ht="15" hidden="false" customHeight="false" outlineLevel="0" collapsed="false">
      <c r="A465" s="228" t="s">
        <v>1167</v>
      </c>
      <c r="B465" s="228" t="s">
        <v>1168</v>
      </c>
      <c r="C465" s="228" t="s">
        <v>159</v>
      </c>
      <c r="AK465" s="230" t="s">
        <v>1169</v>
      </c>
    </row>
    <row r="466" s="215" customFormat="true" ht="15" hidden="false" customHeight="false" outlineLevel="0" collapsed="false">
      <c r="A466" s="228" t="s">
        <v>1170</v>
      </c>
      <c r="B466" s="228" t="s">
        <v>1171</v>
      </c>
      <c r="C466" s="228" t="s">
        <v>74</v>
      </c>
      <c r="AK466" s="230" t="s">
        <v>1172</v>
      </c>
    </row>
    <row r="467" s="215" customFormat="true" ht="15" hidden="false" customHeight="false" outlineLevel="0" collapsed="false">
      <c r="A467" s="228" t="s">
        <v>1173</v>
      </c>
      <c r="B467" s="228" t="s">
        <v>1174</v>
      </c>
      <c r="C467" s="228" t="s">
        <v>72</v>
      </c>
      <c r="AK467" s="230" t="s">
        <v>1175</v>
      </c>
    </row>
    <row r="468" s="215" customFormat="true" ht="15" hidden="false" customHeight="false" outlineLevel="0" collapsed="false">
      <c r="A468" s="228" t="s">
        <v>1176</v>
      </c>
      <c r="B468" s="228" t="s">
        <v>1177</v>
      </c>
      <c r="C468" s="228" t="s">
        <v>237</v>
      </c>
      <c r="AK468" s="230" t="s">
        <v>1178</v>
      </c>
    </row>
    <row r="469" s="215" customFormat="true" ht="15" hidden="false" customHeight="false" outlineLevel="0" collapsed="false">
      <c r="A469" s="228" t="s">
        <v>1179</v>
      </c>
      <c r="B469" s="228" t="s">
        <v>1180</v>
      </c>
      <c r="C469" s="228" t="s">
        <v>79</v>
      </c>
      <c r="AK469" s="230" t="s">
        <v>1181</v>
      </c>
    </row>
    <row r="470" s="215" customFormat="true" ht="15" hidden="false" customHeight="false" outlineLevel="0" collapsed="false">
      <c r="A470" s="228" t="s">
        <v>1182</v>
      </c>
      <c r="B470" s="228" t="s">
        <v>1183</v>
      </c>
      <c r="C470" s="228" t="s">
        <v>79</v>
      </c>
      <c r="AK470" s="230" t="s">
        <v>1184</v>
      </c>
    </row>
    <row r="471" s="215" customFormat="true" ht="15" hidden="false" customHeight="false" outlineLevel="0" collapsed="false">
      <c r="A471" s="228" t="s">
        <v>1185</v>
      </c>
      <c r="B471" s="228" t="s">
        <v>1186</v>
      </c>
      <c r="C471" s="228" t="s">
        <v>79</v>
      </c>
      <c r="AK471" s="230" t="s">
        <v>1187</v>
      </c>
    </row>
    <row r="472" s="215" customFormat="true" ht="15" hidden="false" customHeight="false" outlineLevel="0" collapsed="false">
      <c r="A472" s="228" t="s">
        <v>1188</v>
      </c>
      <c r="B472" s="228" t="s">
        <v>1189</v>
      </c>
      <c r="C472" s="228" t="s">
        <v>79</v>
      </c>
      <c r="AK472" s="230" t="s">
        <v>1190</v>
      </c>
    </row>
    <row r="473" s="215" customFormat="true" ht="15" hidden="false" customHeight="false" outlineLevel="0" collapsed="false">
      <c r="A473" s="228" t="s">
        <v>1191</v>
      </c>
      <c r="B473" s="228" t="s">
        <v>1192</v>
      </c>
      <c r="C473" s="228" t="s">
        <v>79</v>
      </c>
      <c r="AK473" s="230" t="s">
        <v>1193</v>
      </c>
    </row>
    <row r="474" s="215" customFormat="true" ht="15" hidden="false" customHeight="false" outlineLevel="0" collapsed="false">
      <c r="A474" s="228" t="s">
        <v>1194</v>
      </c>
      <c r="B474" s="228" t="s">
        <v>1195</v>
      </c>
      <c r="C474" s="228" t="s">
        <v>79</v>
      </c>
      <c r="AK474" s="230" t="s">
        <v>1196</v>
      </c>
    </row>
    <row r="475" s="215" customFormat="true" ht="15" hidden="false" customHeight="false" outlineLevel="0" collapsed="false">
      <c r="A475" s="228" t="s">
        <v>1197</v>
      </c>
      <c r="B475" s="228" t="s">
        <v>1198</v>
      </c>
      <c r="C475" s="228" t="s">
        <v>1</v>
      </c>
      <c r="AK475" s="230" t="s">
        <v>1199</v>
      </c>
    </row>
    <row r="476" s="215" customFormat="true" ht="15" hidden="false" customHeight="false" outlineLevel="0" collapsed="false">
      <c r="A476" s="228" t="s">
        <v>1200</v>
      </c>
      <c r="B476" s="228" t="s">
        <v>1201</v>
      </c>
      <c r="C476" s="228" t="s">
        <v>148</v>
      </c>
      <c r="AK476" s="230" t="s">
        <v>1202</v>
      </c>
    </row>
    <row r="477" s="215" customFormat="true" ht="15" hidden="false" customHeight="false" outlineLevel="0" collapsed="false">
      <c r="A477" s="228" t="s">
        <v>1203</v>
      </c>
      <c r="B477" s="228" t="s">
        <v>1204</v>
      </c>
      <c r="C477" s="228" t="s">
        <v>148</v>
      </c>
      <c r="AK477" s="230" t="s">
        <v>1205</v>
      </c>
    </row>
    <row r="478" s="215" customFormat="true" ht="15" hidden="false" customHeight="false" outlineLevel="0" collapsed="false">
      <c r="A478" s="228" t="s">
        <v>1206</v>
      </c>
      <c r="B478" s="228" t="s">
        <v>1207</v>
      </c>
      <c r="C478" s="228" t="s">
        <v>74</v>
      </c>
      <c r="AK478" s="230" t="s">
        <v>1208</v>
      </c>
    </row>
    <row r="479" s="215" customFormat="true" ht="15" hidden="false" customHeight="false" outlineLevel="0" collapsed="false">
      <c r="A479" s="228" t="s">
        <v>1209</v>
      </c>
      <c r="B479" s="228" t="s">
        <v>1210</v>
      </c>
      <c r="C479" s="228" t="s">
        <v>203</v>
      </c>
      <c r="AK479" s="230" t="s">
        <v>1211</v>
      </c>
    </row>
    <row r="480" s="215" customFormat="true" ht="15" hidden="false" customHeight="false" outlineLevel="0" collapsed="false">
      <c r="A480" s="228" t="s">
        <v>1212</v>
      </c>
      <c r="B480" s="228" t="s">
        <v>1213</v>
      </c>
      <c r="C480" s="228" t="s">
        <v>74</v>
      </c>
      <c r="AK480" s="230" t="s">
        <v>1214</v>
      </c>
    </row>
    <row r="481" s="215" customFormat="true" ht="15" hidden="false" customHeight="false" outlineLevel="0" collapsed="false">
      <c r="A481" s="228" t="s">
        <v>1215</v>
      </c>
      <c r="B481" s="228" t="s">
        <v>1216</v>
      </c>
      <c r="C481" s="228" t="s">
        <v>159</v>
      </c>
      <c r="AK481" s="230" t="s">
        <v>1217</v>
      </c>
    </row>
    <row r="482" s="215" customFormat="true" ht="15" hidden="false" customHeight="false" outlineLevel="0" collapsed="false">
      <c r="A482" s="228" t="s">
        <v>1218</v>
      </c>
      <c r="B482" s="228" t="s">
        <v>1219</v>
      </c>
      <c r="C482" s="228" t="s">
        <v>159</v>
      </c>
      <c r="AK482" s="230" t="s">
        <v>1220</v>
      </c>
    </row>
    <row r="483" s="215" customFormat="true" ht="15" hidden="false" customHeight="false" outlineLevel="0" collapsed="false">
      <c r="A483" s="228" t="s">
        <v>1221</v>
      </c>
      <c r="B483" s="228" t="s">
        <v>1222</v>
      </c>
      <c r="C483" s="228" t="s">
        <v>79</v>
      </c>
      <c r="AK483" s="230" t="s">
        <v>1223</v>
      </c>
    </row>
    <row r="484" s="215" customFormat="true" ht="15" hidden="false" customHeight="false" outlineLevel="0" collapsed="false">
      <c r="A484" s="228" t="s">
        <v>1224</v>
      </c>
      <c r="B484" s="228" t="s">
        <v>1225</v>
      </c>
      <c r="C484" s="228" t="s">
        <v>159</v>
      </c>
      <c r="AK484" s="230" t="s">
        <v>1226</v>
      </c>
    </row>
    <row r="485" s="215" customFormat="true" ht="15" hidden="false" customHeight="false" outlineLevel="0" collapsed="false">
      <c r="A485" s="228" t="s">
        <v>1227</v>
      </c>
      <c r="B485" s="228" t="s">
        <v>1228</v>
      </c>
      <c r="C485" s="228" t="s">
        <v>79</v>
      </c>
      <c r="AK485" s="230" t="s">
        <v>1229</v>
      </c>
    </row>
    <row r="486" s="215" customFormat="true" ht="15" hidden="false" customHeight="false" outlineLevel="0" collapsed="false">
      <c r="A486" s="228" t="s">
        <v>1230</v>
      </c>
      <c r="B486" s="228" t="s">
        <v>1231</v>
      </c>
      <c r="C486" s="228" t="s">
        <v>237</v>
      </c>
      <c r="AK486" s="230" t="s">
        <v>1232</v>
      </c>
    </row>
    <row r="487" s="215" customFormat="true" ht="15" hidden="false" customHeight="false" outlineLevel="0" collapsed="false">
      <c r="A487" s="228" t="s">
        <v>1233</v>
      </c>
      <c r="B487" s="228" t="s">
        <v>1234</v>
      </c>
      <c r="C487" s="228" t="s">
        <v>237</v>
      </c>
      <c r="AK487" s="230" t="s">
        <v>1235</v>
      </c>
    </row>
    <row r="488" s="215" customFormat="true" ht="15" hidden="false" customHeight="false" outlineLevel="0" collapsed="false">
      <c r="A488" s="228" t="s">
        <v>1236</v>
      </c>
      <c r="B488" s="228" t="s">
        <v>1237</v>
      </c>
      <c r="C488" s="228" t="s">
        <v>159</v>
      </c>
      <c r="AK488" s="230" t="s">
        <v>1238</v>
      </c>
    </row>
    <row r="489" s="215" customFormat="true" ht="15" hidden="false" customHeight="false" outlineLevel="0" collapsed="false">
      <c r="A489" s="228" t="s">
        <v>1239</v>
      </c>
      <c r="B489" s="228" t="s">
        <v>1240</v>
      </c>
      <c r="C489" s="228" t="s">
        <v>159</v>
      </c>
      <c r="AK489" s="230" t="s">
        <v>1241</v>
      </c>
    </row>
    <row r="490" s="215" customFormat="true" ht="15" hidden="false" customHeight="false" outlineLevel="0" collapsed="false">
      <c r="A490" s="228" t="s">
        <v>1242</v>
      </c>
      <c r="B490" s="228" t="s">
        <v>1243</v>
      </c>
      <c r="C490" s="228" t="s">
        <v>172</v>
      </c>
      <c r="AK490" s="230" t="s">
        <v>1244</v>
      </c>
    </row>
    <row r="491" s="215" customFormat="true" ht="15" hidden="false" customHeight="false" outlineLevel="0" collapsed="false">
      <c r="A491" s="228" t="s">
        <v>1245</v>
      </c>
      <c r="B491" s="228" t="s">
        <v>1246</v>
      </c>
      <c r="C491" s="228" t="s">
        <v>203</v>
      </c>
      <c r="AK491" s="230" t="s">
        <v>1247</v>
      </c>
    </row>
    <row r="492" s="215" customFormat="true" ht="15" hidden="false" customHeight="false" outlineLevel="0" collapsed="false">
      <c r="A492" s="228" t="s">
        <v>1248</v>
      </c>
      <c r="B492" s="228" t="s">
        <v>1249</v>
      </c>
      <c r="C492" s="228" t="s">
        <v>274</v>
      </c>
      <c r="AK492" s="230" t="s">
        <v>1250</v>
      </c>
    </row>
    <row r="493" s="215" customFormat="true" ht="15" hidden="false" customHeight="false" outlineLevel="0" collapsed="false">
      <c r="A493" s="228" t="s">
        <v>1251</v>
      </c>
      <c r="B493" s="228" t="s">
        <v>1252</v>
      </c>
      <c r="C493" s="228" t="s">
        <v>90</v>
      </c>
      <c r="AK493" s="230" t="s">
        <v>1253</v>
      </c>
    </row>
    <row r="494" s="215" customFormat="true" ht="15" hidden="false" customHeight="false" outlineLevel="0" collapsed="false">
      <c r="A494" s="228" t="s">
        <v>1254</v>
      </c>
      <c r="B494" s="228" t="s">
        <v>1255</v>
      </c>
      <c r="C494" s="228" t="s">
        <v>90</v>
      </c>
      <c r="AK494" s="230" t="s">
        <v>1256</v>
      </c>
    </row>
    <row r="495" s="215" customFormat="true" ht="15" hidden="false" customHeight="false" outlineLevel="0" collapsed="false">
      <c r="A495" s="228" t="s">
        <v>1257</v>
      </c>
      <c r="B495" s="228" t="s">
        <v>1258</v>
      </c>
      <c r="C495" s="228" t="s">
        <v>237</v>
      </c>
      <c r="AK495" s="230" t="s">
        <v>1259</v>
      </c>
    </row>
    <row r="496" s="215" customFormat="true" ht="15" hidden="false" customHeight="false" outlineLevel="0" collapsed="false">
      <c r="A496" s="228" t="s">
        <v>1260</v>
      </c>
      <c r="B496" s="228" t="s">
        <v>1261</v>
      </c>
      <c r="C496" s="228" t="s">
        <v>90</v>
      </c>
      <c r="AK496" s="230" t="s">
        <v>1262</v>
      </c>
    </row>
    <row r="497" s="215" customFormat="true" ht="15" hidden="false" customHeight="false" outlineLevel="0" collapsed="false">
      <c r="A497" s="228" t="s">
        <v>1263</v>
      </c>
      <c r="B497" s="228" t="s">
        <v>1264</v>
      </c>
      <c r="C497" s="228" t="s">
        <v>172</v>
      </c>
      <c r="AK497" s="230" t="s">
        <v>1265</v>
      </c>
    </row>
    <row r="498" s="215" customFormat="true" ht="15" hidden="false" customHeight="false" outlineLevel="0" collapsed="false">
      <c r="A498" s="228" t="s">
        <v>1266</v>
      </c>
      <c r="B498" s="228" t="s">
        <v>1267</v>
      </c>
      <c r="C498" s="228" t="s">
        <v>76</v>
      </c>
      <c r="AK498" s="230" t="s">
        <v>1268</v>
      </c>
    </row>
    <row r="499" s="215" customFormat="true" ht="15" hidden="false" customHeight="false" outlineLevel="0" collapsed="false">
      <c r="A499" s="228" t="s">
        <v>1269</v>
      </c>
      <c r="B499" s="228" t="s">
        <v>1270</v>
      </c>
      <c r="C499" s="228" t="s">
        <v>159</v>
      </c>
      <c r="AK499" s="230" t="s">
        <v>1271</v>
      </c>
    </row>
    <row r="500" s="215" customFormat="true" ht="15" hidden="false" customHeight="false" outlineLevel="0" collapsed="false">
      <c r="A500" s="228" t="s">
        <v>1272</v>
      </c>
      <c r="B500" s="228" t="s">
        <v>1273</v>
      </c>
      <c r="C500" s="228" t="s">
        <v>237</v>
      </c>
      <c r="AK500" s="230" t="s">
        <v>1274</v>
      </c>
    </row>
    <row r="501" s="215" customFormat="true" ht="15" hidden="false" customHeight="false" outlineLevel="0" collapsed="false">
      <c r="A501" s="228" t="s">
        <v>1275</v>
      </c>
      <c r="B501" s="228" t="s">
        <v>1276</v>
      </c>
      <c r="C501" s="228" t="s">
        <v>237</v>
      </c>
      <c r="AK501" s="230" t="s">
        <v>1277</v>
      </c>
    </row>
    <row r="502" s="215" customFormat="true" ht="15" hidden="false" customHeight="false" outlineLevel="0" collapsed="false">
      <c r="A502" s="228" t="s">
        <v>1278</v>
      </c>
      <c r="B502" s="228" t="s">
        <v>1279</v>
      </c>
      <c r="C502" s="228" t="s">
        <v>144</v>
      </c>
      <c r="AK502" s="230" t="s">
        <v>1280</v>
      </c>
    </row>
    <row r="503" s="215" customFormat="true" ht="15" hidden="false" customHeight="false" outlineLevel="0" collapsed="false">
      <c r="A503" s="228" t="s">
        <v>1281</v>
      </c>
      <c r="B503" s="228" t="s">
        <v>1282</v>
      </c>
      <c r="C503" s="228" t="s">
        <v>144</v>
      </c>
      <c r="AK503" s="230" t="s">
        <v>1283</v>
      </c>
    </row>
    <row r="504" s="215" customFormat="true" ht="15" hidden="false" customHeight="false" outlineLevel="0" collapsed="false">
      <c r="A504" s="228" t="s">
        <v>1284</v>
      </c>
      <c r="B504" s="228" t="s">
        <v>1285</v>
      </c>
      <c r="C504" s="228" t="s">
        <v>144</v>
      </c>
      <c r="AK504" s="230" t="s">
        <v>1286</v>
      </c>
    </row>
    <row r="505" s="215" customFormat="true" ht="15" hidden="false" customHeight="false" outlineLevel="0" collapsed="false">
      <c r="A505" s="228" t="s">
        <v>1287</v>
      </c>
      <c r="B505" s="228" t="s">
        <v>1288</v>
      </c>
      <c r="C505" s="228" t="s">
        <v>144</v>
      </c>
      <c r="AK505" s="230" t="s">
        <v>1289</v>
      </c>
    </row>
    <row r="506" s="215" customFormat="true" ht="12.75" hidden="false" customHeight="false" outlineLevel="0" collapsed="false">
      <c r="A506" s="231" t="s">
        <v>1290</v>
      </c>
      <c r="B506" s="232" t="s">
        <v>1291</v>
      </c>
      <c r="C506" s="231" t="s">
        <v>2</v>
      </c>
      <c r="AK506" s="230" t="s">
        <v>1292</v>
      </c>
    </row>
    <row r="507" s="215" customFormat="true" ht="12.75" hidden="false" customHeight="false" outlineLevel="0" collapsed="false">
      <c r="A507" s="231" t="s">
        <v>1293</v>
      </c>
      <c r="B507" s="232" t="s">
        <v>1294</v>
      </c>
      <c r="C507" s="231" t="s">
        <v>2</v>
      </c>
      <c r="AK507" s="230" t="s">
        <v>1295</v>
      </c>
    </row>
    <row r="508" s="215" customFormat="true" ht="12.75" hidden="false" customHeight="false" outlineLevel="0" collapsed="false">
      <c r="A508" s="231" t="s">
        <v>1296</v>
      </c>
      <c r="B508" s="232" t="s">
        <v>1297</v>
      </c>
      <c r="C508" s="231" t="s">
        <v>2</v>
      </c>
      <c r="AK508" s="230" t="s">
        <v>1298</v>
      </c>
    </row>
    <row r="509" s="215" customFormat="true" ht="12.75" hidden="false" customHeight="false" outlineLevel="0" collapsed="false">
      <c r="A509" s="231" t="s">
        <v>1299</v>
      </c>
      <c r="B509" s="232" t="s">
        <v>1300</v>
      </c>
      <c r="C509" s="231" t="s">
        <v>2</v>
      </c>
      <c r="AK509" s="230" t="s">
        <v>1301</v>
      </c>
    </row>
    <row r="510" s="215" customFormat="true" ht="12.75" hidden="false" customHeight="false" outlineLevel="0" collapsed="false">
      <c r="A510" s="231" t="s">
        <v>1302</v>
      </c>
      <c r="B510" s="232" t="s">
        <v>1303</v>
      </c>
      <c r="C510" s="231" t="s">
        <v>2</v>
      </c>
      <c r="AK510" s="230" t="s">
        <v>1304</v>
      </c>
    </row>
    <row r="511" s="215" customFormat="true" ht="12.75" hidden="false" customHeight="false" outlineLevel="0" collapsed="false">
      <c r="A511" s="231" t="s">
        <v>1305</v>
      </c>
      <c r="B511" s="232" t="s">
        <v>1306</v>
      </c>
      <c r="C511" s="231" t="s">
        <v>2</v>
      </c>
      <c r="AK511" s="230" t="s">
        <v>1307</v>
      </c>
    </row>
    <row r="512" s="215" customFormat="true" ht="12.75" hidden="false" customHeight="false" outlineLevel="0" collapsed="false">
      <c r="A512" s="231" t="s">
        <v>1308</v>
      </c>
      <c r="B512" s="232" t="s">
        <v>1309</v>
      </c>
      <c r="C512" s="231" t="s">
        <v>2</v>
      </c>
      <c r="AK512" s="230" t="s">
        <v>1310</v>
      </c>
    </row>
    <row r="513" s="215" customFormat="true" ht="12.75" hidden="false" customHeight="false" outlineLevel="0" collapsed="false">
      <c r="A513" s="231" t="s">
        <v>1311</v>
      </c>
      <c r="B513" s="232" t="s">
        <v>1312</v>
      </c>
      <c r="C513" s="231" t="s">
        <v>2</v>
      </c>
      <c r="AK513" s="230" t="s">
        <v>1313</v>
      </c>
    </row>
    <row r="514" s="215" customFormat="true" ht="12.75" hidden="false" customHeight="false" outlineLevel="0" collapsed="false">
      <c r="A514" s="231" t="s">
        <v>1314</v>
      </c>
      <c r="B514" s="232" t="s">
        <v>1315</v>
      </c>
      <c r="C514" s="231" t="s">
        <v>2</v>
      </c>
      <c r="AK514" s="230" t="s">
        <v>1316</v>
      </c>
    </row>
    <row r="515" s="215" customFormat="true" ht="12.75" hidden="false" customHeight="false" outlineLevel="0" collapsed="false">
      <c r="A515" s="231" t="s">
        <v>1317</v>
      </c>
      <c r="B515" s="232" t="s">
        <v>1318</v>
      </c>
      <c r="C515" s="231" t="s">
        <v>2</v>
      </c>
      <c r="AK515" s="230" t="s">
        <v>1319</v>
      </c>
    </row>
    <row r="516" s="215" customFormat="true" ht="12.75" hidden="false" customHeight="false" outlineLevel="0" collapsed="false">
      <c r="A516" s="231" t="s">
        <v>1320</v>
      </c>
      <c r="B516" s="232" t="s">
        <v>1321</v>
      </c>
      <c r="C516" s="231" t="s">
        <v>2</v>
      </c>
      <c r="AK516" s="230" t="s">
        <v>1322</v>
      </c>
    </row>
    <row r="517" s="215" customFormat="true" ht="12.75" hidden="false" customHeight="false" outlineLevel="0" collapsed="false">
      <c r="A517" s="231" t="s">
        <v>1323</v>
      </c>
      <c r="B517" s="232" t="s">
        <v>1324</v>
      </c>
      <c r="C517" s="231" t="s">
        <v>2</v>
      </c>
      <c r="AK517" s="230" t="s">
        <v>1325</v>
      </c>
    </row>
    <row r="518" s="215" customFormat="true" ht="12.75" hidden="false" customHeight="false" outlineLevel="0" collapsed="false">
      <c r="A518" s="231" t="s">
        <v>1326</v>
      </c>
      <c r="B518" s="232" t="s">
        <v>1327</v>
      </c>
      <c r="C518" s="231" t="s">
        <v>2</v>
      </c>
      <c r="AK518" s="230" t="s">
        <v>1328</v>
      </c>
    </row>
    <row r="519" s="215" customFormat="true" ht="12.75" hidden="false" customHeight="false" outlineLevel="0" collapsed="false">
      <c r="A519" s="231" t="s">
        <v>1329</v>
      </c>
      <c r="B519" s="232" t="s">
        <v>1330</v>
      </c>
      <c r="C519" s="231" t="s">
        <v>2</v>
      </c>
      <c r="AK519" s="230" t="s">
        <v>1331</v>
      </c>
    </row>
    <row r="520" s="215" customFormat="true" ht="12.75" hidden="false" customHeight="false" outlineLevel="0" collapsed="false">
      <c r="A520" s="231" t="s">
        <v>1332</v>
      </c>
      <c r="B520" s="232" t="s">
        <v>1333</v>
      </c>
      <c r="C520" s="231" t="s">
        <v>2</v>
      </c>
      <c r="AK520" s="230" t="s">
        <v>1334</v>
      </c>
    </row>
    <row r="521" s="215" customFormat="true" ht="12.75" hidden="false" customHeight="false" outlineLevel="0" collapsed="false">
      <c r="A521" s="231" t="s">
        <v>1335</v>
      </c>
      <c r="B521" s="232" t="s">
        <v>1336</v>
      </c>
      <c r="C521" s="231" t="s">
        <v>2</v>
      </c>
      <c r="AK521" s="230" t="s">
        <v>1337</v>
      </c>
    </row>
    <row r="522" s="215" customFormat="true" ht="12.75" hidden="false" customHeight="false" outlineLevel="0" collapsed="false">
      <c r="A522" s="231" t="s">
        <v>1338</v>
      </c>
      <c r="B522" s="232" t="s">
        <v>1339</v>
      </c>
      <c r="C522" s="231" t="s">
        <v>2</v>
      </c>
      <c r="AK522" s="230" t="s">
        <v>1340</v>
      </c>
    </row>
    <row r="523" s="215" customFormat="true" ht="12.75" hidden="false" customHeight="false" outlineLevel="0" collapsed="false">
      <c r="A523" s="231" t="s">
        <v>1341</v>
      </c>
      <c r="B523" s="232" t="s">
        <v>1342</v>
      </c>
      <c r="C523" s="231" t="s">
        <v>2</v>
      </c>
      <c r="AK523" s="230" t="s">
        <v>1343</v>
      </c>
    </row>
    <row r="524" s="215" customFormat="true" ht="12.75" hidden="false" customHeight="false" outlineLevel="0" collapsed="false">
      <c r="A524" s="231" t="s">
        <v>1344</v>
      </c>
      <c r="B524" s="232" t="s">
        <v>1345</v>
      </c>
      <c r="C524" s="231" t="s">
        <v>2</v>
      </c>
      <c r="AK524" s="230" t="s">
        <v>1346</v>
      </c>
    </row>
    <row r="525" s="215" customFormat="true" ht="12.75" hidden="false" customHeight="false" outlineLevel="0" collapsed="false">
      <c r="A525" s="231" t="s">
        <v>1347</v>
      </c>
      <c r="B525" s="232" t="s">
        <v>1348</v>
      </c>
      <c r="C525" s="231" t="s">
        <v>2</v>
      </c>
      <c r="AK525" s="230" t="s">
        <v>1349</v>
      </c>
    </row>
    <row r="526" s="215" customFormat="true" ht="12.75" hidden="false" customHeight="false" outlineLevel="0" collapsed="false">
      <c r="A526" s="231" t="s">
        <v>1350</v>
      </c>
      <c r="B526" s="232" t="s">
        <v>1351</v>
      </c>
      <c r="C526" s="231" t="s">
        <v>2</v>
      </c>
      <c r="AK526" s="230" t="s">
        <v>1352</v>
      </c>
    </row>
    <row r="527" s="215" customFormat="true" ht="12.75" hidden="false" customHeight="false" outlineLevel="0" collapsed="false">
      <c r="A527" s="231" t="s">
        <v>1353</v>
      </c>
      <c r="B527" s="232" t="s">
        <v>1354</v>
      </c>
      <c r="C527" s="231" t="s">
        <v>2</v>
      </c>
      <c r="AK527" s="230" t="s">
        <v>1355</v>
      </c>
    </row>
    <row r="528" s="215" customFormat="true" ht="12.75" hidden="false" customHeight="false" outlineLevel="0" collapsed="false">
      <c r="A528" s="231" t="s">
        <v>1356</v>
      </c>
      <c r="B528" s="232" t="s">
        <v>1357</v>
      </c>
      <c r="C528" s="231" t="s">
        <v>2</v>
      </c>
      <c r="AK528" s="230" t="s">
        <v>1358</v>
      </c>
    </row>
    <row r="529" s="215" customFormat="true" ht="15" hidden="false" customHeight="false" outlineLevel="0" collapsed="false">
      <c r="A529" s="228" t="s">
        <v>1359</v>
      </c>
      <c r="B529" s="233" t="s">
        <v>1360</v>
      </c>
      <c r="C529" s="228" t="s">
        <v>72</v>
      </c>
      <c r="AK529" s="230" t="s">
        <v>1361</v>
      </c>
    </row>
    <row r="530" s="215" customFormat="true" ht="15" hidden="false" customHeight="false" outlineLevel="0" collapsed="false">
      <c r="A530" s="228" t="s">
        <v>1362</v>
      </c>
      <c r="B530" s="233" t="s">
        <v>1363</v>
      </c>
      <c r="C530" s="228" t="s">
        <v>72</v>
      </c>
      <c r="AK530" s="230" t="s">
        <v>1364</v>
      </c>
    </row>
    <row r="531" s="215" customFormat="true" ht="15" hidden="false" customHeight="false" outlineLevel="0" collapsed="false">
      <c r="A531" s="228" t="s">
        <v>1365</v>
      </c>
      <c r="B531" s="233" t="s">
        <v>1366</v>
      </c>
      <c r="C531" s="228" t="s">
        <v>144</v>
      </c>
      <c r="AK531" s="230" t="s">
        <v>1367</v>
      </c>
    </row>
    <row r="532" s="215" customFormat="true" ht="15" hidden="false" customHeight="false" outlineLevel="0" collapsed="false">
      <c r="A532" s="228" t="s">
        <v>1368</v>
      </c>
      <c r="B532" s="233" t="s">
        <v>1369</v>
      </c>
      <c r="C532" s="228" t="s">
        <v>203</v>
      </c>
      <c r="AK532" s="230" t="s">
        <v>1370</v>
      </c>
    </row>
    <row r="533" s="215" customFormat="true" ht="15" hidden="false" customHeight="false" outlineLevel="0" collapsed="false">
      <c r="A533" s="228" t="s">
        <v>1371</v>
      </c>
      <c r="B533" s="233" t="s">
        <v>1372</v>
      </c>
      <c r="C533" s="228" t="s">
        <v>1</v>
      </c>
      <c r="AK533" s="230" t="s">
        <v>1373</v>
      </c>
    </row>
    <row r="534" s="215" customFormat="true" ht="15" hidden="false" customHeight="false" outlineLevel="0" collapsed="false">
      <c r="A534" s="228" t="s">
        <v>1374</v>
      </c>
      <c r="B534" s="233" t="s">
        <v>1375</v>
      </c>
      <c r="C534" s="228" t="s">
        <v>172</v>
      </c>
      <c r="AK534" s="230" t="s">
        <v>1376</v>
      </c>
    </row>
    <row r="535" s="215" customFormat="true" ht="15" hidden="false" customHeight="false" outlineLevel="0" collapsed="false">
      <c r="A535" s="228" t="s">
        <v>1377</v>
      </c>
      <c r="B535" s="233" t="s">
        <v>1378</v>
      </c>
      <c r="C535" s="228" t="s">
        <v>159</v>
      </c>
      <c r="AK535" s="230" t="s">
        <v>1379</v>
      </c>
    </row>
    <row r="536" s="215" customFormat="true" ht="15" hidden="false" customHeight="false" outlineLevel="0" collapsed="false">
      <c r="A536" s="228" t="s">
        <v>1380</v>
      </c>
      <c r="B536" s="233" t="s">
        <v>1381</v>
      </c>
      <c r="C536" s="228" t="s">
        <v>79</v>
      </c>
      <c r="AK536" s="230" t="s">
        <v>1382</v>
      </c>
    </row>
    <row r="537" s="215" customFormat="true" ht="15" hidden="false" customHeight="false" outlineLevel="0" collapsed="false">
      <c r="A537" s="228" t="s">
        <v>1383</v>
      </c>
      <c r="B537" s="233" t="s">
        <v>1384</v>
      </c>
      <c r="C537" s="228" t="s">
        <v>79</v>
      </c>
      <c r="AK537" s="230" t="s">
        <v>1385</v>
      </c>
    </row>
    <row r="538" s="215" customFormat="true" ht="15" hidden="false" customHeight="false" outlineLevel="0" collapsed="false">
      <c r="A538" s="228" t="s">
        <v>1386</v>
      </c>
      <c r="B538" s="233" t="s">
        <v>1387</v>
      </c>
      <c r="C538" s="228" t="s">
        <v>79</v>
      </c>
      <c r="AK538" s="230" t="s">
        <v>1388</v>
      </c>
    </row>
    <row r="539" s="215" customFormat="true" ht="15" hidden="false" customHeight="false" outlineLevel="0" collapsed="false">
      <c r="A539" s="228" t="s">
        <v>1389</v>
      </c>
      <c r="B539" s="233" t="s">
        <v>1390</v>
      </c>
      <c r="C539" s="228" t="s">
        <v>74</v>
      </c>
      <c r="AK539" s="230" t="s">
        <v>1391</v>
      </c>
    </row>
    <row r="540" s="215" customFormat="true" ht="15" hidden="false" customHeight="false" outlineLevel="0" collapsed="false">
      <c r="A540" s="228" t="s">
        <v>1392</v>
      </c>
      <c r="B540" s="233" t="s">
        <v>1393</v>
      </c>
      <c r="C540" s="228" t="s">
        <v>108</v>
      </c>
      <c r="AK540" s="230" t="s">
        <v>1394</v>
      </c>
    </row>
    <row r="541" s="215" customFormat="true" ht="15" hidden="false" customHeight="false" outlineLevel="0" collapsed="false">
      <c r="A541" s="228" t="s">
        <v>1395</v>
      </c>
      <c r="B541" s="233" t="s">
        <v>1396</v>
      </c>
      <c r="C541" s="228" t="s">
        <v>108</v>
      </c>
      <c r="AK541" s="230" t="s">
        <v>1397</v>
      </c>
    </row>
    <row r="542" s="215" customFormat="true" ht="15" hidden="false" customHeight="false" outlineLevel="0" collapsed="false">
      <c r="A542" s="228" t="s">
        <v>1398</v>
      </c>
      <c r="B542" s="233" t="s">
        <v>1399</v>
      </c>
      <c r="C542" s="228" t="s">
        <v>79</v>
      </c>
      <c r="AK542" s="230" t="s">
        <v>1400</v>
      </c>
    </row>
    <row r="543" s="215" customFormat="true" ht="15" hidden="false" customHeight="false" outlineLevel="0" collapsed="false">
      <c r="A543" s="228" t="s">
        <v>1401</v>
      </c>
      <c r="B543" s="233" t="s">
        <v>1402</v>
      </c>
      <c r="C543" s="228" t="s">
        <v>108</v>
      </c>
      <c r="AK543" s="230" t="s">
        <v>1403</v>
      </c>
    </row>
    <row r="544" s="215" customFormat="true" ht="15" hidden="false" customHeight="false" outlineLevel="0" collapsed="false">
      <c r="A544" s="228" t="s">
        <v>1404</v>
      </c>
      <c r="B544" s="233" t="s">
        <v>1405</v>
      </c>
      <c r="C544" s="228" t="s">
        <v>79</v>
      </c>
      <c r="AK544" s="230" t="s">
        <v>1406</v>
      </c>
    </row>
    <row r="545" s="215" customFormat="true" ht="15" hidden="false" customHeight="false" outlineLevel="0" collapsed="false">
      <c r="A545" s="228" t="s">
        <v>1407</v>
      </c>
      <c r="B545" s="233" t="s">
        <v>1408</v>
      </c>
      <c r="C545" s="228" t="s">
        <v>74</v>
      </c>
      <c r="AK545" s="230" t="s">
        <v>1409</v>
      </c>
    </row>
    <row r="546" s="215" customFormat="true" ht="15" hidden="false" customHeight="false" outlineLevel="0" collapsed="false">
      <c r="A546" s="228" t="s">
        <v>1410</v>
      </c>
      <c r="B546" s="233" t="s">
        <v>1411</v>
      </c>
      <c r="C546" s="228" t="s">
        <v>172</v>
      </c>
      <c r="AK546" s="230" t="s">
        <v>1412</v>
      </c>
    </row>
    <row r="547" s="215" customFormat="true" ht="15" hidden="false" customHeight="false" outlineLevel="0" collapsed="false">
      <c r="A547" s="228" t="s">
        <v>1413</v>
      </c>
      <c r="B547" s="233" t="s">
        <v>1414</v>
      </c>
      <c r="C547" s="228" t="s">
        <v>79</v>
      </c>
      <c r="AK547" s="230" t="s">
        <v>1415</v>
      </c>
    </row>
    <row r="548" s="215" customFormat="true" ht="15" hidden="false" customHeight="false" outlineLevel="0" collapsed="false">
      <c r="A548" s="228" t="s">
        <v>1416</v>
      </c>
      <c r="B548" s="233" t="s">
        <v>1417</v>
      </c>
      <c r="C548" s="228" t="s">
        <v>159</v>
      </c>
      <c r="AK548" s="230" t="s">
        <v>1418</v>
      </c>
    </row>
    <row r="549" s="215" customFormat="true" ht="15" hidden="false" customHeight="false" outlineLevel="0" collapsed="false">
      <c r="A549" s="228" t="s">
        <v>1419</v>
      </c>
      <c r="B549" s="233" t="s">
        <v>1420</v>
      </c>
      <c r="C549" s="228" t="s">
        <v>90</v>
      </c>
      <c r="AK549" s="230" t="s">
        <v>1421</v>
      </c>
    </row>
    <row r="550" s="215" customFormat="true" ht="15" hidden="false" customHeight="false" outlineLevel="0" collapsed="false">
      <c r="A550" s="228" t="s">
        <v>1422</v>
      </c>
      <c r="B550" s="233" t="s">
        <v>1423</v>
      </c>
      <c r="C550" s="228" t="s">
        <v>87</v>
      </c>
      <c r="AK550" s="230" t="s">
        <v>1424</v>
      </c>
    </row>
    <row r="551" s="215" customFormat="true" ht="15" hidden="false" customHeight="false" outlineLevel="0" collapsed="false">
      <c r="A551" s="228" t="s">
        <v>1425</v>
      </c>
      <c r="B551" s="228" t="s">
        <v>1426</v>
      </c>
      <c r="C551" s="228" t="s">
        <v>203</v>
      </c>
      <c r="AK551" s="230" t="s">
        <v>1427</v>
      </c>
    </row>
    <row r="552" s="215" customFormat="true" ht="15" hidden="false" customHeight="false" outlineLevel="0" collapsed="false">
      <c r="A552" s="228" t="s">
        <v>1428</v>
      </c>
      <c r="B552" s="228" t="s">
        <v>1429</v>
      </c>
      <c r="C552" s="228" t="s">
        <v>144</v>
      </c>
      <c r="AK552" s="230" t="s">
        <v>1430</v>
      </c>
    </row>
    <row r="553" s="215" customFormat="true" ht="15" hidden="false" customHeight="false" outlineLevel="0" collapsed="false">
      <c r="A553" s="228" t="s">
        <v>1431</v>
      </c>
      <c r="B553" s="228" t="s">
        <v>1432</v>
      </c>
      <c r="C553" s="228" t="s">
        <v>144</v>
      </c>
      <c r="AK553" s="230" t="s">
        <v>1433</v>
      </c>
    </row>
    <row r="554" s="215" customFormat="true" ht="15" hidden="false" customHeight="false" outlineLevel="0" collapsed="false">
      <c r="A554" s="228" t="s">
        <v>1434</v>
      </c>
      <c r="B554" s="228" t="s">
        <v>1435</v>
      </c>
      <c r="C554" s="228" t="s">
        <v>159</v>
      </c>
      <c r="AK554" s="230" t="s">
        <v>1436</v>
      </c>
    </row>
    <row r="555" s="215" customFormat="true" ht="15" hidden="false" customHeight="false" outlineLevel="0" collapsed="false">
      <c r="A555" s="228" t="s">
        <v>1437</v>
      </c>
      <c r="B555" s="228" t="s">
        <v>1438</v>
      </c>
      <c r="C555" s="228" t="s">
        <v>1</v>
      </c>
      <c r="AK555" s="230" t="s">
        <v>1439</v>
      </c>
    </row>
    <row r="556" s="215" customFormat="true" ht="15" hidden="false" customHeight="false" outlineLevel="0" collapsed="false">
      <c r="A556" s="228" t="s">
        <v>1440</v>
      </c>
      <c r="B556" s="228" t="s">
        <v>1441</v>
      </c>
      <c r="C556" s="228" t="s">
        <v>159</v>
      </c>
      <c r="AK556" s="230" t="s">
        <v>1442</v>
      </c>
    </row>
    <row r="557" s="215" customFormat="true" ht="15" hidden="false" customHeight="false" outlineLevel="0" collapsed="false">
      <c r="A557" s="228" t="s">
        <v>1443</v>
      </c>
      <c r="B557" s="228" t="s">
        <v>1444</v>
      </c>
      <c r="C557" s="228" t="s">
        <v>99</v>
      </c>
      <c r="AK557" s="230" t="s">
        <v>1445</v>
      </c>
    </row>
    <row r="558" s="215" customFormat="true" ht="15" hidden="false" customHeight="false" outlineLevel="0" collapsed="false">
      <c r="A558" s="228" t="s">
        <v>1446</v>
      </c>
      <c r="B558" s="228" t="s">
        <v>1447</v>
      </c>
      <c r="C558" s="228" t="s">
        <v>79</v>
      </c>
      <c r="AK558" s="230" t="s">
        <v>1448</v>
      </c>
    </row>
    <row r="559" s="215" customFormat="true" ht="15" hidden="false" customHeight="false" outlineLevel="0" collapsed="false">
      <c r="A559" s="228" t="s">
        <v>1449</v>
      </c>
      <c r="B559" s="228" t="s">
        <v>1450</v>
      </c>
      <c r="C559" s="228" t="s">
        <v>274</v>
      </c>
      <c r="AK559" s="230" t="s">
        <v>1451</v>
      </c>
    </row>
    <row r="560" s="215" customFormat="true" ht="15" hidden="false" customHeight="false" outlineLevel="0" collapsed="false">
      <c r="A560" s="228" t="s">
        <v>1452</v>
      </c>
      <c r="B560" s="228" t="s">
        <v>1453</v>
      </c>
      <c r="C560" s="228" t="s">
        <v>90</v>
      </c>
      <c r="AK560" s="230" t="s">
        <v>1454</v>
      </c>
    </row>
    <row r="561" s="215" customFormat="true" ht="15" hidden="false" customHeight="false" outlineLevel="0" collapsed="false">
      <c r="A561" s="228" t="s">
        <v>1455</v>
      </c>
      <c r="B561" s="228" t="s">
        <v>1456</v>
      </c>
      <c r="C561" s="228" t="s">
        <v>74</v>
      </c>
      <c r="AK561" s="230" t="s">
        <v>1457</v>
      </c>
    </row>
    <row r="562" s="215" customFormat="true" ht="15" hidden="false" customHeight="false" outlineLevel="0" collapsed="false">
      <c r="A562" s="228" t="s">
        <v>1458</v>
      </c>
      <c r="B562" s="228" t="s">
        <v>1459</v>
      </c>
      <c r="C562" s="228" t="s">
        <v>76</v>
      </c>
      <c r="AK562" s="230" t="s">
        <v>1460</v>
      </c>
    </row>
    <row r="563" s="215" customFormat="true" ht="15" hidden="false" customHeight="false" outlineLevel="0" collapsed="false">
      <c r="A563" s="228" t="s">
        <v>1461</v>
      </c>
      <c r="B563" s="228" t="s">
        <v>1462</v>
      </c>
      <c r="C563" s="228" t="s">
        <v>76</v>
      </c>
      <c r="AK563" s="230" t="s">
        <v>1463</v>
      </c>
    </row>
    <row r="564" s="215" customFormat="true" ht="15" hidden="false" customHeight="false" outlineLevel="0" collapsed="false">
      <c r="A564" s="228" t="s">
        <v>1464</v>
      </c>
      <c r="B564" s="228" t="s">
        <v>1465</v>
      </c>
      <c r="C564" s="228" t="s">
        <v>87</v>
      </c>
      <c r="AK564" s="230" t="s">
        <v>1466</v>
      </c>
    </row>
    <row r="565" s="215" customFormat="true" ht="15" hidden="false" customHeight="false" outlineLevel="0" collapsed="false">
      <c r="A565" s="228" t="s">
        <v>1467</v>
      </c>
      <c r="B565" s="228" t="s">
        <v>1468</v>
      </c>
      <c r="C565" s="228" t="s">
        <v>148</v>
      </c>
      <c r="AK565" s="230" t="s">
        <v>1469</v>
      </c>
    </row>
    <row r="566" s="215" customFormat="true" ht="15" hidden="false" customHeight="false" outlineLevel="0" collapsed="false">
      <c r="A566" s="228" t="s">
        <v>1470</v>
      </c>
      <c r="B566" s="228" t="s">
        <v>1471</v>
      </c>
      <c r="C566" s="228" t="s">
        <v>90</v>
      </c>
      <c r="AK566" s="230" t="s">
        <v>1472</v>
      </c>
    </row>
    <row r="567" s="215" customFormat="true" ht="15" hidden="false" customHeight="false" outlineLevel="0" collapsed="false">
      <c r="A567" s="228" t="s">
        <v>1473</v>
      </c>
      <c r="B567" s="228" t="s">
        <v>1474</v>
      </c>
      <c r="C567" s="228" t="s">
        <v>203</v>
      </c>
      <c r="AK567" s="230" t="s">
        <v>1475</v>
      </c>
    </row>
    <row r="568" s="215" customFormat="true" ht="15" hidden="false" customHeight="false" outlineLevel="0" collapsed="false">
      <c r="A568" s="228" t="s">
        <v>1476</v>
      </c>
      <c r="B568" s="228" t="s">
        <v>1477</v>
      </c>
      <c r="C568" s="228" t="s">
        <v>148</v>
      </c>
      <c r="AK568" s="230" t="s">
        <v>1478</v>
      </c>
    </row>
    <row r="569" s="215" customFormat="true" ht="15" hidden="false" customHeight="false" outlineLevel="0" collapsed="false">
      <c r="A569" s="228" t="s">
        <v>1479</v>
      </c>
      <c r="B569" s="228" t="s">
        <v>1480</v>
      </c>
      <c r="C569" s="228" t="s">
        <v>172</v>
      </c>
      <c r="AK569" s="230" t="s">
        <v>1481</v>
      </c>
    </row>
    <row r="570" s="215" customFormat="true" ht="15" hidden="false" customHeight="false" outlineLevel="0" collapsed="false">
      <c r="A570" s="228" t="s">
        <v>1482</v>
      </c>
      <c r="B570" s="228" t="s">
        <v>1483</v>
      </c>
      <c r="C570" s="228" t="s">
        <v>159</v>
      </c>
      <c r="AK570" s="230" t="s">
        <v>1484</v>
      </c>
    </row>
    <row r="571" s="215" customFormat="true" ht="15" hidden="false" customHeight="false" outlineLevel="0" collapsed="false">
      <c r="A571" s="228" t="s">
        <v>1485</v>
      </c>
      <c r="B571" s="228" t="s">
        <v>1486</v>
      </c>
      <c r="C571" s="228" t="s">
        <v>87</v>
      </c>
      <c r="AK571" s="230" t="s">
        <v>1487</v>
      </c>
    </row>
    <row r="572" s="215" customFormat="true" ht="15" hidden="false" customHeight="false" outlineLevel="0" collapsed="false">
      <c r="A572" s="228" t="s">
        <v>1488</v>
      </c>
      <c r="B572" s="228" t="s">
        <v>1489</v>
      </c>
      <c r="C572" s="228" t="s">
        <v>87</v>
      </c>
      <c r="AK572" s="230" t="s">
        <v>1490</v>
      </c>
    </row>
    <row r="573" s="215" customFormat="true" ht="15" hidden="false" customHeight="false" outlineLevel="0" collapsed="false">
      <c r="A573" s="228" t="s">
        <v>1491</v>
      </c>
      <c r="B573" s="228" t="s">
        <v>1492</v>
      </c>
      <c r="C573" s="228" t="s">
        <v>84</v>
      </c>
      <c r="AK573" s="230" t="s">
        <v>1493</v>
      </c>
    </row>
    <row r="574" s="215" customFormat="true" ht="15" hidden="false" customHeight="false" outlineLevel="0" collapsed="false">
      <c r="A574" s="228" t="s">
        <v>1494</v>
      </c>
      <c r="B574" s="228" t="s">
        <v>1495</v>
      </c>
      <c r="C574" s="228" t="s">
        <v>76</v>
      </c>
      <c r="AK574" s="230" t="s">
        <v>1496</v>
      </c>
    </row>
    <row r="575" s="215" customFormat="true" ht="15" hidden="false" customHeight="false" outlineLevel="0" collapsed="false">
      <c r="A575" s="228" t="s">
        <v>1497</v>
      </c>
      <c r="B575" s="228" t="s">
        <v>1498</v>
      </c>
      <c r="C575" s="228" t="s">
        <v>84</v>
      </c>
      <c r="AK575" s="230" t="s">
        <v>1499</v>
      </c>
    </row>
    <row r="576" s="215" customFormat="true" ht="15" hidden="false" customHeight="false" outlineLevel="0" collapsed="false">
      <c r="A576" s="228" t="s">
        <v>1500</v>
      </c>
      <c r="B576" s="228" t="s">
        <v>1501</v>
      </c>
      <c r="C576" s="228" t="s">
        <v>159</v>
      </c>
      <c r="AK576" s="230" t="s">
        <v>1502</v>
      </c>
    </row>
    <row r="577" s="215" customFormat="true" ht="15" hidden="false" customHeight="false" outlineLevel="0" collapsed="false">
      <c r="A577" s="228" t="s">
        <v>1503</v>
      </c>
      <c r="B577" s="228" t="s">
        <v>1504</v>
      </c>
      <c r="C577" s="228" t="s">
        <v>108</v>
      </c>
      <c r="AK577" s="230" t="s">
        <v>1505</v>
      </c>
    </row>
    <row r="578" s="215" customFormat="true" ht="15" hidden="false" customHeight="false" outlineLevel="0" collapsed="false">
      <c r="A578" s="228" t="s">
        <v>1506</v>
      </c>
      <c r="B578" s="228" t="s">
        <v>1507</v>
      </c>
      <c r="C578" s="228" t="s">
        <v>74</v>
      </c>
      <c r="AK578" s="230" t="s">
        <v>1508</v>
      </c>
    </row>
    <row r="579" s="215" customFormat="true" ht="15" hidden="false" customHeight="false" outlineLevel="0" collapsed="false">
      <c r="A579" s="228" t="s">
        <v>1509</v>
      </c>
      <c r="B579" s="228" t="s">
        <v>1510</v>
      </c>
      <c r="C579" s="228" t="s">
        <v>84</v>
      </c>
      <c r="AK579" s="230" t="s">
        <v>1511</v>
      </c>
    </row>
    <row r="580" s="215" customFormat="true" ht="15" hidden="false" customHeight="false" outlineLevel="0" collapsed="false">
      <c r="A580" s="228" t="s">
        <v>1512</v>
      </c>
      <c r="B580" s="228" t="s">
        <v>1513</v>
      </c>
      <c r="C580" s="228" t="s">
        <v>237</v>
      </c>
      <c r="AK580" s="230" t="s">
        <v>1514</v>
      </c>
    </row>
    <row r="581" s="215" customFormat="true" ht="15" hidden="false" customHeight="false" outlineLevel="0" collapsed="false">
      <c r="A581" s="228" t="s">
        <v>1515</v>
      </c>
      <c r="B581" s="228" t="s">
        <v>1516</v>
      </c>
      <c r="C581" s="228" t="s">
        <v>90</v>
      </c>
      <c r="AK581" s="230" t="s">
        <v>1517</v>
      </c>
    </row>
    <row r="582" s="215" customFormat="true" ht="15" hidden="false" customHeight="false" outlineLevel="0" collapsed="false">
      <c r="A582" s="228" t="s">
        <v>1518</v>
      </c>
      <c r="B582" s="228" t="s">
        <v>1519</v>
      </c>
      <c r="C582" s="228" t="s">
        <v>76</v>
      </c>
      <c r="AK582" s="230" t="s">
        <v>1520</v>
      </c>
    </row>
    <row r="583" s="215" customFormat="true" ht="15" hidden="false" customHeight="false" outlineLevel="0" collapsed="false">
      <c r="A583" s="228" t="s">
        <v>1521</v>
      </c>
      <c r="B583" s="228" t="s">
        <v>1522</v>
      </c>
      <c r="C583" s="228" t="s">
        <v>74</v>
      </c>
      <c r="AK583" s="230" t="s">
        <v>1523</v>
      </c>
    </row>
    <row r="584" s="215" customFormat="true" ht="15" hidden="false" customHeight="false" outlineLevel="0" collapsed="false">
      <c r="A584" s="228" t="s">
        <v>1524</v>
      </c>
      <c r="B584" s="228" t="s">
        <v>1525</v>
      </c>
      <c r="C584" s="228" t="s">
        <v>203</v>
      </c>
      <c r="AK584" s="230" t="s">
        <v>1526</v>
      </c>
    </row>
    <row r="585" s="215" customFormat="true" ht="15" hidden="false" customHeight="false" outlineLevel="0" collapsed="false">
      <c r="A585" s="228" t="s">
        <v>1527</v>
      </c>
      <c r="B585" s="228" t="s">
        <v>1528</v>
      </c>
      <c r="C585" s="228" t="s">
        <v>152</v>
      </c>
      <c r="AK585" s="230" t="s">
        <v>1529</v>
      </c>
    </row>
    <row r="586" s="215" customFormat="true" ht="15" hidden="false" customHeight="false" outlineLevel="0" collapsed="false">
      <c r="A586" s="228" t="s">
        <v>1530</v>
      </c>
      <c r="B586" s="228" t="s">
        <v>1531</v>
      </c>
      <c r="C586" s="228" t="s">
        <v>72</v>
      </c>
      <c r="AK586" s="230" t="s">
        <v>1532</v>
      </c>
    </row>
    <row r="587" s="215" customFormat="true" ht="15" hidden="false" customHeight="false" outlineLevel="0" collapsed="false">
      <c r="A587" s="228" t="s">
        <v>1533</v>
      </c>
      <c r="B587" s="228" t="s">
        <v>1534</v>
      </c>
      <c r="C587" s="228" t="s">
        <v>203</v>
      </c>
      <c r="AK587" s="230" t="s">
        <v>1535</v>
      </c>
    </row>
    <row r="588" s="215" customFormat="true" ht="15" hidden="false" customHeight="false" outlineLevel="0" collapsed="false">
      <c r="A588" s="228" t="s">
        <v>1536</v>
      </c>
      <c r="B588" s="228" t="s">
        <v>1537</v>
      </c>
      <c r="C588" s="228" t="s">
        <v>72</v>
      </c>
      <c r="AK588" s="230" t="s">
        <v>1538</v>
      </c>
    </row>
    <row r="589" s="215" customFormat="true" ht="15" hidden="false" customHeight="false" outlineLevel="0" collapsed="false">
      <c r="A589" s="228" t="s">
        <v>1539</v>
      </c>
      <c r="B589" s="228" t="s">
        <v>1540</v>
      </c>
      <c r="C589" s="228" t="s">
        <v>237</v>
      </c>
      <c r="AK589" s="230" t="s">
        <v>1541</v>
      </c>
    </row>
    <row r="590" s="215" customFormat="true" ht="15" hidden="false" customHeight="false" outlineLevel="0" collapsed="false">
      <c r="A590" s="228" t="s">
        <v>1542</v>
      </c>
      <c r="B590" s="228" t="s">
        <v>1543</v>
      </c>
      <c r="C590" s="228" t="s">
        <v>99</v>
      </c>
      <c r="AK590" s="230" t="s">
        <v>1544</v>
      </c>
    </row>
    <row r="591" s="215" customFormat="true" ht="15" hidden="false" customHeight="false" outlineLevel="0" collapsed="false">
      <c r="A591" s="228" t="s">
        <v>1545</v>
      </c>
      <c r="B591" s="228" t="s">
        <v>1546</v>
      </c>
      <c r="C591" s="228" t="s">
        <v>152</v>
      </c>
      <c r="AK591" s="230" t="s">
        <v>1547</v>
      </c>
    </row>
    <row r="592" s="215" customFormat="true" ht="15" hidden="false" customHeight="false" outlineLevel="0" collapsed="false">
      <c r="A592" s="228" t="s">
        <v>1548</v>
      </c>
      <c r="B592" s="228" t="s">
        <v>1549</v>
      </c>
      <c r="C592" s="228" t="s">
        <v>72</v>
      </c>
      <c r="AK592" s="230" t="s">
        <v>1550</v>
      </c>
    </row>
    <row r="593" s="215" customFormat="true" ht="15" hidden="false" customHeight="false" outlineLevel="0" collapsed="false">
      <c r="A593" s="228" t="s">
        <v>1551</v>
      </c>
      <c r="B593" s="228" t="s">
        <v>1552</v>
      </c>
      <c r="C593" s="228" t="s">
        <v>74</v>
      </c>
      <c r="AK593" s="230" t="s">
        <v>1553</v>
      </c>
    </row>
    <row r="594" s="215" customFormat="true" ht="15" hidden="false" customHeight="false" outlineLevel="0" collapsed="false">
      <c r="A594" s="228" t="s">
        <v>1554</v>
      </c>
      <c r="B594" s="228" t="s">
        <v>1555</v>
      </c>
      <c r="C594" s="228" t="s">
        <v>1</v>
      </c>
      <c r="AK594" s="230" t="s">
        <v>1556</v>
      </c>
    </row>
    <row r="595" s="215" customFormat="true" ht="15" hidden="false" customHeight="false" outlineLevel="0" collapsed="false">
      <c r="A595" s="228" t="s">
        <v>1557</v>
      </c>
      <c r="B595" s="228" t="s">
        <v>1558</v>
      </c>
      <c r="C595" s="228" t="s">
        <v>203</v>
      </c>
      <c r="AK595" s="230" t="s">
        <v>1559</v>
      </c>
    </row>
    <row r="596" s="215" customFormat="true" ht="15" hidden="false" customHeight="false" outlineLevel="0" collapsed="false">
      <c r="A596" s="228" t="s">
        <v>1560</v>
      </c>
      <c r="B596" s="228" t="s">
        <v>1561</v>
      </c>
      <c r="C596" s="228" t="s">
        <v>148</v>
      </c>
      <c r="AK596" s="230" t="s">
        <v>1562</v>
      </c>
    </row>
    <row r="597" s="215" customFormat="true" ht="15" hidden="false" customHeight="false" outlineLevel="0" collapsed="false">
      <c r="A597" s="228" t="s">
        <v>1563</v>
      </c>
      <c r="B597" s="228" t="s">
        <v>1564</v>
      </c>
      <c r="C597" s="228" t="s">
        <v>159</v>
      </c>
      <c r="AK597" s="230" t="s">
        <v>1565</v>
      </c>
    </row>
    <row r="598" s="215" customFormat="true" ht="15" hidden="false" customHeight="false" outlineLevel="0" collapsed="false">
      <c r="A598" s="228" t="s">
        <v>1566</v>
      </c>
      <c r="B598" s="228" t="s">
        <v>1567</v>
      </c>
      <c r="C598" s="228" t="s">
        <v>159</v>
      </c>
      <c r="AK598" s="230" t="s">
        <v>1568</v>
      </c>
    </row>
    <row r="599" s="215" customFormat="true" ht="15" hidden="false" customHeight="false" outlineLevel="0" collapsed="false">
      <c r="A599" s="228" t="s">
        <v>1569</v>
      </c>
      <c r="B599" s="228" t="s">
        <v>1570</v>
      </c>
      <c r="C599" s="228" t="s">
        <v>152</v>
      </c>
      <c r="AK599" s="230" t="s">
        <v>1571</v>
      </c>
    </row>
    <row r="600" s="215" customFormat="true" ht="15" hidden="false" customHeight="false" outlineLevel="0" collapsed="false">
      <c r="A600" s="228" t="s">
        <v>1572</v>
      </c>
      <c r="B600" s="228" t="s">
        <v>1573</v>
      </c>
      <c r="C600" s="228" t="s">
        <v>144</v>
      </c>
      <c r="AK600" s="230" t="s">
        <v>1574</v>
      </c>
    </row>
    <row r="601" s="215" customFormat="true" ht="15" hidden="false" customHeight="false" outlineLevel="0" collapsed="false">
      <c r="A601" s="228" t="s">
        <v>1575</v>
      </c>
      <c r="B601" s="228" t="s">
        <v>1576</v>
      </c>
      <c r="C601" s="228" t="s">
        <v>159</v>
      </c>
      <c r="AK601" s="230" t="s">
        <v>1577</v>
      </c>
    </row>
    <row r="602" s="215" customFormat="true" ht="15" hidden="false" customHeight="false" outlineLevel="0" collapsed="false">
      <c r="A602" s="228" t="s">
        <v>1578</v>
      </c>
      <c r="B602" s="228" t="s">
        <v>1579</v>
      </c>
      <c r="C602" s="228" t="s">
        <v>84</v>
      </c>
      <c r="AK602" s="230" t="s">
        <v>1580</v>
      </c>
    </row>
    <row r="603" s="215" customFormat="true" ht="15" hidden="false" customHeight="false" outlineLevel="0" collapsed="false">
      <c r="A603" s="228" t="s">
        <v>1581</v>
      </c>
      <c r="B603" s="228" t="s">
        <v>1582</v>
      </c>
      <c r="C603" s="228" t="s">
        <v>203</v>
      </c>
      <c r="AK603" s="230" t="s">
        <v>1583</v>
      </c>
    </row>
    <row r="604" s="215" customFormat="true" ht="15" hidden="false" customHeight="false" outlineLevel="0" collapsed="false">
      <c r="A604" s="228" t="s">
        <v>1584</v>
      </c>
      <c r="B604" s="228" t="s">
        <v>1585</v>
      </c>
      <c r="C604" s="228" t="s">
        <v>203</v>
      </c>
      <c r="AK604" s="230" t="s">
        <v>1586</v>
      </c>
    </row>
    <row r="605" s="215" customFormat="true" ht="15" hidden="false" customHeight="false" outlineLevel="0" collapsed="false">
      <c r="A605" s="228" t="s">
        <v>1587</v>
      </c>
      <c r="B605" s="228" t="s">
        <v>1588</v>
      </c>
      <c r="C605" s="228" t="s">
        <v>203</v>
      </c>
      <c r="AK605" s="230" t="s">
        <v>1589</v>
      </c>
    </row>
    <row r="606" s="215" customFormat="true" ht="15" hidden="false" customHeight="false" outlineLevel="0" collapsed="false">
      <c r="A606" s="228" t="s">
        <v>1590</v>
      </c>
      <c r="B606" s="228" t="s">
        <v>1591</v>
      </c>
      <c r="C606" s="228" t="s">
        <v>72</v>
      </c>
      <c r="AK606" s="230" t="s">
        <v>1592</v>
      </c>
    </row>
    <row r="607" s="215" customFormat="true" ht="15" hidden="false" customHeight="false" outlineLevel="0" collapsed="false">
      <c r="A607" s="228" t="s">
        <v>1593</v>
      </c>
      <c r="B607" s="228" t="s">
        <v>1594</v>
      </c>
      <c r="C607" s="228" t="s">
        <v>159</v>
      </c>
      <c r="AK607" s="230" t="s">
        <v>1595</v>
      </c>
    </row>
    <row r="608" s="215" customFormat="true" ht="15" hidden="false" customHeight="false" outlineLevel="0" collapsed="false">
      <c r="A608" s="228" t="s">
        <v>1596</v>
      </c>
      <c r="B608" s="228" t="s">
        <v>1597</v>
      </c>
      <c r="C608" s="228" t="s">
        <v>79</v>
      </c>
      <c r="AK608" s="230" t="s">
        <v>1598</v>
      </c>
    </row>
    <row r="609" s="215" customFormat="true" ht="15" hidden="false" customHeight="false" outlineLevel="0" collapsed="false">
      <c r="A609" s="228" t="s">
        <v>1599</v>
      </c>
      <c r="B609" s="228" t="s">
        <v>1600</v>
      </c>
      <c r="C609" s="228" t="s">
        <v>152</v>
      </c>
      <c r="AK609" s="230" t="s">
        <v>1601</v>
      </c>
    </row>
    <row r="610" s="215" customFormat="true" ht="15" hidden="false" customHeight="false" outlineLevel="0" collapsed="false">
      <c r="A610" s="228" t="s">
        <v>1602</v>
      </c>
      <c r="B610" s="228" t="s">
        <v>1603</v>
      </c>
      <c r="C610" s="228" t="s">
        <v>99</v>
      </c>
      <c r="AK610" s="230" t="s">
        <v>1604</v>
      </c>
    </row>
    <row r="611" s="215" customFormat="true" ht="15" hidden="false" customHeight="false" outlineLevel="0" collapsed="false">
      <c r="A611" s="228" t="s">
        <v>1605</v>
      </c>
      <c r="B611" s="228" t="s">
        <v>1606</v>
      </c>
      <c r="C611" s="228" t="s">
        <v>159</v>
      </c>
      <c r="AK611" s="230" t="s">
        <v>1607</v>
      </c>
    </row>
    <row r="612" s="215" customFormat="true" ht="15" hidden="false" customHeight="false" outlineLevel="0" collapsed="false">
      <c r="A612" s="228" t="s">
        <v>1608</v>
      </c>
      <c r="B612" s="228" t="s">
        <v>1609</v>
      </c>
      <c r="C612" s="228" t="s">
        <v>90</v>
      </c>
      <c r="AK612" s="230" t="s">
        <v>1610</v>
      </c>
    </row>
    <row r="613" s="215" customFormat="true" ht="15" hidden="false" customHeight="false" outlineLevel="0" collapsed="false">
      <c r="A613" s="228" t="s">
        <v>1611</v>
      </c>
      <c r="B613" s="228" t="s">
        <v>1612</v>
      </c>
      <c r="C613" s="228" t="s">
        <v>74</v>
      </c>
      <c r="AK613" s="230" t="s">
        <v>1613</v>
      </c>
    </row>
    <row r="614" s="215" customFormat="true" ht="15" hidden="false" customHeight="false" outlineLevel="0" collapsed="false">
      <c r="A614" s="228" t="s">
        <v>1614</v>
      </c>
      <c r="B614" s="228" t="s">
        <v>1615</v>
      </c>
      <c r="C614" s="228" t="s">
        <v>172</v>
      </c>
      <c r="AK614" s="230" t="s">
        <v>1616</v>
      </c>
    </row>
    <row r="615" s="215" customFormat="true" ht="15" hidden="false" customHeight="false" outlineLevel="0" collapsed="false">
      <c r="A615" s="228" t="s">
        <v>1617</v>
      </c>
      <c r="B615" s="228" t="s">
        <v>1618</v>
      </c>
      <c r="C615" s="228" t="s">
        <v>79</v>
      </c>
      <c r="AK615" s="230" t="s">
        <v>1619</v>
      </c>
    </row>
    <row r="616" s="215" customFormat="true" ht="15" hidden="false" customHeight="false" outlineLevel="0" collapsed="false">
      <c r="A616" s="228" t="s">
        <v>1620</v>
      </c>
      <c r="B616" s="228" t="s">
        <v>1621</v>
      </c>
      <c r="C616" s="228" t="s">
        <v>79</v>
      </c>
      <c r="AK616" s="230" t="s">
        <v>1622</v>
      </c>
    </row>
    <row r="617" s="215" customFormat="true" ht="15" hidden="false" customHeight="false" outlineLevel="0" collapsed="false">
      <c r="A617" s="228" t="s">
        <v>1623</v>
      </c>
      <c r="B617" s="228" t="s">
        <v>1624</v>
      </c>
      <c r="C617" s="228" t="s">
        <v>1</v>
      </c>
      <c r="AK617" s="230" t="s">
        <v>1625</v>
      </c>
    </row>
    <row r="618" s="215" customFormat="true" ht="15" hidden="false" customHeight="false" outlineLevel="0" collapsed="false">
      <c r="A618" s="228" t="s">
        <v>1626</v>
      </c>
      <c r="B618" s="228" t="s">
        <v>1627</v>
      </c>
      <c r="C618" s="228" t="s">
        <v>1</v>
      </c>
      <c r="AK618" s="230" t="s">
        <v>1628</v>
      </c>
    </row>
    <row r="619" s="215" customFormat="true" ht="15" hidden="false" customHeight="false" outlineLevel="0" collapsed="false">
      <c r="A619" s="228" t="s">
        <v>1629</v>
      </c>
      <c r="B619" s="228" t="s">
        <v>1630</v>
      </c>
      <c r="C619" s="228" t="s">
        <v>1</v>
      </c>
      <c r="AK619" s="230" t="s">
        <v>1631</v>
      </c>
    </row>
    <row r="620" s="215" customFormat="true" ht="15" hidden="false" customHeight="false" outlineLevel="0" collapsed="false">
      <c r="A620" s="228" t="s">
        <v>1632</v>
      </c>
      <c r="B620" s="228" t="s">
        <v>1633</v>
      </c>
      <c r="C620" s="228" t="s">
        <v>99</v>
      </c>
      <c r="AK620" s="230" t="s">
        <v>1634</v>
      </c>
    </row>
    <row r="621" s="215" customFormat="true" ht="15" hidden="false" customHeight="false" outlineLevel="0" collapsed="false">
      <c r="A621" s="228" t="s">
        <v>1635</v>
      </c>
      <c r="B621" s="228" t="s">
        <v>1636</v>
      </c>
      <c r="C621" s="228" t="s">
        <v>74</v>
      </c>
      <c r="AK621" s="230" t="s">
        <v>1637</v>
      </c>
    </row>
    <row r="622" s="215" customFormat="true" ht="15" hidden="false" customHeight="false" outlineLevel="0" collapsed="false">
      <c r="A622" s="228" t="s">
        <v>1638</v>
      </c>
      <c r="B622" s="228" t="s">
        <v>1639</v>
      </c>
      <c r="C622" s="228" t="s">
        <v>79</v>
      </c>
      <c r="AK622" s="230" t="s">
        <v>1640</v>
      </c>
    </row>
    <row r="623" s="215" customFormat="true" ht="15" hidden="false" customHeight="false" outlineLevel="0" collapsed="false">
      <c r="A623" s="228" t="s">
        <v>1641</v>
      </c>
      <c r="B623" s="228" t="s">
        <v>1642</v>
      </c>
      <c r="C623" s="228" t="s">
        <v>237</v>
      </c>
      <c r="AK623" s="230" t="s">
        <v>1643</v>
      </c>
    </row>
    <row r="624" s="215" customFormat="true" ht="15" hidden="false" customHeight="false" outlineLevel="0" collapsed="false">
      <c r="A624" s="228" t="s">
        <v>1644</v>
      </c>
      <c r="B624" s="228" t="s">
        <v>1645</v>
      </c>
      <c r="C624" s="228" t="s">
        <v>237</v>
      </c>
      <c r="AK624" s="230" t="s">
        <v>1646</v>
      </c>
    </row>
    <row r="625" s="215" customFormat="true" ht="15" hidden="false" customHeight="false" outlineLevel="0" collapsed="false">
      <c r="A625" s="228" t="s">
        <v>1647</v>
      </c>
      <c r="B625" s="228" t="s">
        <v>1648</v>
      </c>
      <c r="C625" s="228" t="s">
        <v>74</v>
      </c>
      <c r="AK625" s="230" t="s">
        <v>1649</v>
      </c>
    </row>
    <row r="626" s="215" customFormat="true" ht="15" hidden="false" customHeight="false" outlineLevel="0" collapsed="false">
      <c r="A626" s="228" t="s">
        <v>1650</v>
      </c>
      <c r="B626" s="228" t="s">
        <v>1651</v>
      </c>
      <c r="C626" s="228" t="s">
        <v>148</v>
      </c>
      <c r="AK626" s="230" t="s">
        <v>1652</v>
      </c>
    </row>
    <row r="627" s="215" customFormat="true" ht="15" hidden="false" customHeight="false" outlineLevel="0" collapsed="false">
      <c r="A627" s="228" t="s">
        <v>1653</v>
      </c>
      <c r="B627" s="228" t="s">
        <v>1654</v>
      </c>
      <c r="C627" s="228" t="s">
        <v>237</v>
      </c>
      <c r="AK627" s="230" t="s">
        <v>1655</v>
      </c>
    </row>
    <row r="628" s="215" customFormat="true" ht="15" hidden="false" customHeight="false" outlineLevel="0" collapsed="false">
      <c r="A628" s="228" t="s">
        <v>1656</v>
      </c>
      <c r="B628" s="228" t="s">
        <v>1657</v>
      </c>
      <c r="C628" s="228" t="s">
        <v>1</v>
      </c>
      <c r="AK628" s="230" t="s">
        <v>1658</v>
      </c>
    </row>
    <row r="629" s="215" customFormat="true" ht="15" hidden="false" customHeight="false" outlineLevel="0" collapsed="false">
      <c r="A629" s="228" t="s">
        <v>1659</v>
      </c>
      <c r="B629" s="228" t="s">
        <v>1660</v>
      </c>
      <c r="C629" s="228" t="s">
        <v>148</v>
      </c>
      <c r="AK629" s="230" t="s">
        <v>1661</v>
      </c>
    </row>
    <row r="630" s="215" customFormat="true" ht="15" hidden="false" customHeight="false" outlineLevel="0" collapsed="false">
      <c r="A630" s="228" t="s">
        <v>1662</v>
      </c>
      <c r="B630" s="228" t="s">
        <v>1663</v>
      </c>
      <c r="C630" s="228" t="s">
        <v>144</v>
      </c>
      <c r="AK630" s="230" t="s">
        <v>1664</v>
      </c>
    </row>
    <row r="631" s="215" customFormat="true" ht="15" hidden="false" customHeight="false" outlineLevel="0" collapsed="false">
      <c r="A631" s="228" t="s">
        <v>1665</v>
      </c>
      <c r="B631" s="228" t="s">
        <v>1666</v>
      </c>
      <c r="C631" s="228" t="s">
        <v>274</v>
      </c>
      <c r="AK631" s="230" t="s">
        <v>1667</v>
      </c>
    </row>
    <row r="632" s="215" customFormat="true" ht="15" hidden="false" customHeight="false" outlineLevel="0" collapsed="false">
      <c r="A632" s="228" t="s">
        <v>1668</v>
      </c>
      <c r="B632" s="228" t="s">
        <v>1669</v>
      </c>
      <c r="C632" s="228" t="s">
        <v>72</v>
      </c>
      <c r="AK632" s="230" t="s">
        <v>1670</v>
      </c>
    </row>
    <row r="633" s="215" customFormat="true" ht="15" hidden="false" customHeight="false" outlineLevel="0" collapsed="false">
      <c r="A633" s="228" t="s">
        <v>1671</v>
      </c>
      <c r="B633" s="228" t="s">
        <v>1672</v>
      </c>
      <c r="C633" s="228" t="s">
        <v>274</v>
      </c>
      <c r="AK633" s="230" t="s">
        <v>1673</v>
      </c>
    </row>
    <row r="634" s="215" customFormat="true" ht="15" hidden="false" customHeight="false" outlineLevel="0" collapsed="false">
      <c r="A634" s="228" t="s">
        <v>1674</v>
      </c>
      <c r="B634" s="228" t="s">
        <v>1675</v>
      </c>
      <c r="C634" s="228" t="s">
        <v>90</v>
      </c>
      <c r="AK634" s="230" t="s">
        <v>1676</v>
      </c>
    </row>
    <row r="635" s="215" customFormat="true" ht="15" hidden="false" customHeight="false" outlineLevel="0" collapsed="false">
      <c r="A635" s="228" t="s">
        <v>1677</v>
      </c>
      <c r="B635" s="228" t="s">
        <v>1678</v>
      </c>
      <c r="C635" s="228" t="s">
        <v>79</v>
      </c>
      <c r="AK635" s="230" t="s">
        <v>1679</v>
      </c>
    </row>
    <row r="636" s="215" customFormat="true" ht="15" hidden="false" customHeight="false" outlineLevel="0" collapsed="false">
      <c r="A636" s="228" t="s">
        <v>1680</v>
      </c>
      <c r="B636" s="228" t="s">
        <v>1681</v>
      </c>
      <c r="C636" s="228" t="s">
        <v>159</v>
      </c>
      <c r="AK636" s="230" t="s">
        <v>1682</v>
      </c>
    </row>
    <row r="637" s="215" customFormat="true" ht="15" hidden="false" customHeight="false" outlineLevel="0" collapsed="false">
      <c r="A637" s="228" t="s">
        <v>1683</v>
      </c>
      <c r="B637" s="228" t="s">
        <v>1684</v>
      </c>
      <c r="C637" s="228" t="s">
        <v>1</v>
      </c>
      <c r="AK637" s="230" t="s">
        <v>1685</v>
      </c>
    </row>
    <row r="638" s="215" customFormat="true" ht="15" hidden="false" customHeight="false" outlineLevel="0" collapsed="false">
      <c r="A638" s="228" t="s">
        <v>1686</v>
      </c>
      <c r="B638" s="228" t="s">
        <v>1687</v>
      </c>
      <c r="C638" s="228" t="s">
        <v>79</v>
      </c>
      <c r="AK638" s="230" t="s">
        <v>1688</v>
      </c>
    </row>
    <row r="639" s="215" customFormat="true" ht="15" hidden="false" customHeight="false" outlineLevel="0" collapsed="false">
      <c r="A639" s="228" t="s">
        <v>1689</v>
      </c>
      <c r="B639" s="228" t="s">
        <v>1690</v>
      </c>
      <c r="C639" s="228" t="s">
        <v>79</v>
      </c>
      <c r="AK639" s="230" t="s">
        <v>1691</v>
      </c>
    </row>
    <row r="640" s="215" customFormat="true" ht="15" hidden="false" customHeight="false" outlineLevel="0" collapsed="false">
      <c r="A640" s="228" t="s">
        <v>1692</v>
      </c>
      <c r="B640" s="228" t="s">
        <v>1693</v>
      </c>
      <c r="C640" s="228" t="s">
        <v>144</v>
      </c>
      <c r="AK640" s="230" t="s">
        <v>1694</v>
      </c>
    </row>
    <row r="641" s="215" customFormat="true" ht="15" hidden="false" customHeight="false" outlineLevel="0" collapsed="false">
      <c r="A641" s="228" t="s">
        <v>1695</v>
      </c>
      <c r="B641" s="228" t="s">
        <v>1696</v>
      </c>
      <c r="C641" s="228" t="s">
        <v>87</v>
      </c>
      <c r="AK641" s="230" t="s">
        <v>1697</v>
      </c>
    </row>
    <row r="642" s="215" customFormat="true" ht="15" hidden="false" customHeight="false" outlineLevel="0" collapsed="false">
      <c r="A642" s="228" t="s">
        <v>1698</v>
      </c>
      <c r="B642" s="228" t="s">
        <v>1699</v>
      </c>
      <c r="C642" s="228" t="s">
        <v>172</v>
      </c>
      <c r="AK642" s="230" t="s">
        <v>1700</v>
      </c>
    </row>
    <row r="643" s="215" customFormat="true" ht="15" hidden="false" customHeight="false" outlineLevel="0" collapsed="false">
      <c r="A643" s="228" t="s">
        <v>1701</v>
      </c>
      <c r="B643" s="228" t="s">
        <v>1702</v>
      </c>
      <c r="C643" s="228" t="s">
        <v>79</v>
      </c>
      <c r="AK643" s="230" t="s">
        <v>1703</v>
      </c>
    </row>
    <row r="644" s="215" customFormat="true" ht="15" hidden="false" customHeight="false" outlineLevel="0" collapsed="false">
      <c r="A644" s="228" t="s">
        <v>1704</v>
      </c>
      <c r="B644" s="228" t="s">
        <v>1705</v>
      </c>
      <c r="C644" s="228" t="s">
        <v>152</v>
      </c>
      <c r="AK644" s="230" t="s">
        <v>1706</v>
      </c>
    </row>
    <row r="645" s="215" customFormat="true" ht="15" hidden="false" customHeight="false" outlineLevel="0" collapsed="false">
      <c r="A645" s="228" t="s">
        <v>1707</v>
      </c>
      <c r="B645" s="228" t="s">
        <v>1708</v>
      </c>
      <c r="C645" s="228" t="s">
        <v>72</v>
      </c>
      <c r="AK645" s="230" t="s">
        <v>1709</v>
      </c>
    </row>
    <row r="646" s="215" customFormat="true" ht="15" hidden="false" customHeight="false" outlineLevel="0" collapsed="false">
      <c r="A646" s="228" t="s">
        <v>1710</v>
      </c>
      <c r="B646" s="228" t="s">
        <v>1711</v>
      </c>
      <c r="C646" s="228" t="s">
        <v>172</v>
      </c>
      <c r="AK646" s="230" t="s">
        <v>1712</v>
      </c>
    </row>
    <row r="647" s="215" customFormat="true" ht="15" hidden="false" customHeight="false" outlineLevel="0" collapsed="false">
      <c r="A647" s="228" t="s">
        <v>1713</v>
      </c>
      <c r="B647" s="228" t="s">
        <v>1714</v>
      </c>
      <c r="C647" s="228" t="s">
        <v>144</v>
      </c>
      <c r="AK647" s="230" t="s">
        <v>1715</v>
      </c>
    </row>
    <row r="648" s="215" customFormat="true" ht="15" hidden="false" customHeight="false" outlineLevel="0" collapsed="false">
      <c r="A648" s="228" t="s">
        <v>1716</v>
      </c>
      <c r="B648" s="228" t="s">
        <v>1717</v>
      </c>
      <c r="C648" s="228" t="s">
        <v>172</v>
      </c>
      <c r="AK648" s="230" t="s">
        <v>1718</v>
      </c>
    </row>
    <row r="649" s="215" customFormat="true" ht="15" hidden="false" customHeight="false" outlineLevel="0" collapsed="false">
      <c r="A649" s="228" t="s">
        <v>1719</v>
      </c>
      <c r="B649" s="228" t="s">
        <v>1720</v>
      </c>
      <c r="C649" s="228" t="s">
        <v>84</v>
      </c>
      <c r="AK649" s="230" t="s">
        <v>1721</v>
      </c>
    </row>
    <row r="650" s="215" customFormat="true" ht="15" hidden="false" customHeight="false" outlineLevel="0" collapsed="false">
      <c r="A650" s="228" t="s">
        <v>1722</v>
      </c>
      <c r="B650" s="228" t="s">
        <v>1723</v>
      </c>
      <c r="C650" s="228" t="s">
        <v>237</v>
      </c>
      <c r="AK650" s="230" t="s">
        <v>1724</v>
      </c>
    </row>
    <row r="651" s="215" customFormat="true" ht="15" hidden="false" customHeight="false" outlineLevel="0" collapsed="false">
      <c r="A651" s="228" t="s">
        <v>1725</v>
      </c>
      <c r="B651" s="228" t="s">
        <v>1726</v>
      </c>
      <c r="C651" s="228" t="s">
        <v>74</v>
      </c>
      <c r="AK651" s="230" t="s">
        <v>1727</v>
      </c>
    </row>
    <row r="652" s="215" customFormat="true" ht="15" hidden="false" customHeight="false" outlineLevel="0" collapsed="false">
      <c r="A652" s="228" t="s">
        <v>1728</v>
      </c>
      <c r="B652" s="228" t="s">
        <v>1729</v>
      </c>
      <c r="C652" s="228" t="s">
        <v>148</v>
      </c>
      <c r="AK652" s="230" t="s">
        <v>1730</v>
      </c>
    </row>
    <row r="653" s="215" customFormat="true" ht="15" hidden="false" customHeight="false" outlineLevel="0" collapsed="false">
      <c r="A653" s="228" t="s">
        <v>1731</v>
      </c>
      <c r="B653" s="228" t="s">
        <v>1732</v>
      </c>
      <c r="C653" s="228" t="s">
        <v>87</v>
      </c>
      <c r="AK653" s="230" t="s">
        <v>18</v>
      </c>
    </row>
    <row r="654" s="215" customFormat="true" ht="15" hidden="false" customHeight="false" outlineLevel="0" collapsed="false">
      <c r="A654" s="228" t="s">
        <v>1733</v>
      </c>
      <c r="B654" s="228" t="s">
        <v>1734</v>
      </c>
      <c r="C654" s="228" t="s">
        <v>90</v>
      </c>
      <c r="AK654" s="230" t="s">
        <v>1735</v>
      </c>
    </row>
    <row r="655" s="215" customFormat="true" ht="15" hidden="false" customHeight="false" outlineLevel="0" collapsed="false">
      <c r="A655" s="228" t="s">
        <v>1736</v>
      </c>
      <c r="B655" s="228" t="s">
        <v>1737</v>
      </c>
      <c r="C655" s="228" t="s">
        <v>76</v>
      </c>
      <c r="AK655" s="230" t="s">
        <v>1738</v>
      </c>
    </row>
    <row r="656" s="215" customFormat="true" ht="15" hidden="false" customHeight="false" outlineLevel="0" collapsed="false">
      <c r="A656" s="228" t="s">
        <v>1739</v>
      </c>
      <c r="B656" s="228" t="s">
        <v>1740</v>
      </c>
      <c r="C656" s="228" t="s">
        <v>148</v>
      </c>
      <c r="AK656" s="230" t="s">
        <v>1741</v>
      </c>
    </row>
    <row r="657" s="215" customFormat="true" ht="15" hidden="false" customHeight="false" outlineLevel="0" collapsed="false">
      <c r="A657" s="228" t="s">
        <v>1742</v>
      </c>
      <c r="B657" s="228" t="s">
        <v>1743</v>
      </c>
      <c r="C657" s="228" t="s">
        <v>237</v>
      </c>
      <c r="AK657" s="230" t="s">
        <v>1744</v>
      </c>
    </row>
    <row r="658" s="215" customFormat="true" ht="15" hidden="false" customHeight="false" outlineLevel="0" collapsed="false">
      <c r="A658" s="228" t="s">
        <v>1745</v>
      </c>
      <c r="B658" s="228" t="s">
        <v>1746</v>
      </c>
      <c r="C658" s="228" t="s">
        <v>148</v>
      </c>
      <c r="AK658" s="230" t="s">
        <v>1747</v>
      </c>
    </row>
    <row r="659" s="215" customFormat="true" ht="15" hidden="false" customHeight="false" outlineLevel="0" collapsed="false">
      <c r="A659" s="228" t="s">
        <v>1748</v>
      </c>
      <c r="B659" s="228" t="s">
        <v>1749</v>
      </c>
      <c r="C659" s="228" t="s">
        <v>95</v>
      </c>
      <c r="AK659" s="230" t="s">
        <v>1750</v>
      </c>
    </row>
    <row r="660" s="215" customFormat="true" ht="15" hidden="false" customHeight="false" outlineLevel="0" collapsed="false">
      <c r="A660" s="228" t="s">
        <v>1751</v>
      </c>
      <c r="B660" s="228" t="s">
        <v>1752</v>
      </c>
      <c r="C660" s="228" t="s">
        <v>172</v>
      </c>
      <c r="AK660" s="230" t="s">
        <v>1753</v>
      </c>
    </row>
    <row r="661" s="215" customFormat="true" ht="15" hidden="false" customHeight="false" outlineLevel="0" collapsed="false">
      <c r="A661" s="228" t="s">
        <v>1754</v>
      </c>
      <c r="B661" s="228" t="s">
        <v>1755</v>
      </c>
      <c r="C661" s="228" t="s">
        <v>172</v>
      </c>
      <c r="AK661" s="230" t="s">
        <v>1756</v>
      </c>
    </row>
    <row r="662" s="215" customFormat="true" ht="15" hidden="false" customHeight="false" outlineLevel="0" collapsed="false">
      <c r="A662" s="228" t="s">
        <v>1757</v>
      </c>
      <c r="B662" s="228" t="s">
        <v>1758</v>
      </c>
      <c r="C662" s="228" t="s">
        <v>237</v>
      </c>
      <c r="AK662" s="230" t="s">
        <v>1759</v>
      </c>
    </row>
    <row r="663" s="215" customFormat="true" ht="15" hidden="false" customHeight="false" outlineLevel="0" collapsed="false">
      <c r="A663" s="228" t="s">
        <v>1760</v>
      </c>
      <c r="B663" s="228" t="s">
        <v>1761</v>
      </c>
      <c r="C663" s="228" t="s">
        <v>144</v>
      </c>
      <c r="AK663" s="230" t="s">
        <v>1762</v>
      </c>
    </row>
    <row r="664" s="215" customFormat="true" ht="15" hidden="false" customHeight="false" outlineLevel="0" collapsed="false">
      <c r="A664" s="228" t="s">
        <v>1763</v>
      </c>
      <c r="B664" s="228" t="s">
        <v>1764</v>
      </c>
      <c r="C664" s="228" t="s">
        <v>159</v>
      </c>
      <c r="AK664" s="230" t="s">
        <v>1765</v>
      </c>
    </row>
    <row r="665" s="215" customFormat="true" ht="15" hidden="false" customHeight="false" outlineLevel="0" collapsed="false">
      <c r="A665" s="228" t="s">
        <v>1766</v>
      </c>
      <c r="B665" s="228" t="s">
        <v>1767</v>
      </c>
      <c r="C665" s="228" t="s">
        <v>237</v>
      </c>
      <c r="AK665" s="230" t="s">
        <v>1768</v>
      </c>
    </row>
    <row r="666" s="215" customFormat="true" ht="15" hidden="false" customHeight="false" outlineLevel="0" collapsed="false">
      <c r="A666" s="228" t="s">
        <v>1769</v>
      </c>
      <c r="B666" s="228" t="s">
        <v>1770</v>
      </c>
      <c r="C666" s="228" t="s">
        <v>144</v>
      </c>
      <c r="AK666" s="230" t="s">
        <v>1771</v>
      </c>
    </row>
    <row r="667" s="215" customFormat="true" ht="15" hidden="false" customHeight="false" outlineLevel="0" collapsed="false">
      <c r="A667" s="228" t="s">
        <v>1772</v>
      </c>
      <c r="B667" s="228" t="s">
        <v>1773</v>
      </c>
      <c r="C667" s="228" t="s">
        <v>159</v>
      </c>
      <c r="AK667" s="230" t="s">
        <v>1774</v>
      </c>
    </row>
    <row r="668" s="215" customFormat="true" ht="15" hidden="false" customHeight="false" outlineLevel="0" collapsed="false">
      <c r="A668" s="228" t="s">
        <v>1775</v>
      </c>
      <c r="B668" s="228" t="s">
        <v>1776</v>
      </c>
      <c r="C668" s="228" t="s">
        <v>87</v>
      </c>
      <c r="AK668" s="230" t="s">
        <v>1777</v>
      </c>
    </row>
    <row r="669" s="215" customFormat="true" ht="15" hidden="false" customHeight="false" outlineLevel="0" collapsed="false">
      <c r="A669" s="228" t="s">
        <v>1778</v>
      </c>
      <c r="B669" s="228" t="s">
        <v>1779</v>
      </c>
      <c r="C669" s="228" t="s">
        <v>144</v>
      </c>
      <c r="AK669" s="230" t="s">
        <v>1780</v>
      </c>
    </row>
    <row r="670" s="215" customFormat="true" ht="15" hidden="false" customHeight="false" outlineLevel="0" collapsed="false">
      <c r="A670" s="228" t="s">
        <v>1781</v>
      </c>
      <c r="B670" s="228" t="s">
        <v>1782</v>
      </c>
      <c r="C670" s="228" t="s">
        <v>172</v>
      </c>
      <c r="AK670" s="230" t="s">
        <v>1783</v>
      </c>
    </row>
    <row r="671" s="215" customFormat="true" ht="15" hidden="false" customHeight="false" outlineLevel="0" collapsed="false">
      <c r="A671" s="228" t="s">
        <v>1784</v>
      </c>
      <c r="B671" s="228" t="s">
        <v>1785</v>
      </c>
      <c r="C671" s="228" t="s">
        <v>172</v>
      </c>
      <c r="AK671" s="230" t="s">
        <v>1786</v>
      </c>
    </row>
    <row r="672" s="215" customFormat="true" ht="15" hidden="false" customHeight="false" outlineLevel="0" collapsed="false">
      <c r="A672" s="228" t="s">
        <v>1787</v>
      </c>
      <c r="B672" s="228" t="s">
        <v>1788</v>
      </c>
      <c r="C672" s="228" t="s">
        <v>144</v>
      </c>
      <c r="AK672" s="230" t="s">
        <v>1789</v>
      </c>
    </row>
    <row r="673" s="215" customFormat="true" ht="15" hidden="false" customHeight="false" outlineLevel="0" collapsed="false">
      <c r="A673" s="228" t="s">
        <v>1790</v>
      </c>
      <c r="B673" s="228" t="s">
        <v>1791</v>
      </c>
      <c r="C673" s="228" t="s">
        <v>148</v>
      </c>
      <c r="AK673" s="230" t="s">
        <v>1792</v>
      </c>
    </row>
    <row r="674" s="215" customFormat="true" ht="15" hidden="false" customHeight="false" outlineLevel="0" collapsed="false">
      <c r="A674" s="228" t="s">
        <v>1793</v>
      </c>
      <c r="B674" s="228" t="s">
        <v>1794</v>
      </c>
      <c r="C674" s="228" t="s">
        <v>148</v>
      </c>
      <c r="AK674" s="230" t="s">
        <v>1795</v>
      </c>
    </row>
    <row r="675" s="215" customFormat="true" ht="15" hidden="false" customHeight="false" outlineLevel="0" collapsed="false">
      <c r="A675" s="228" t="s">
        <v>1796</v>
      </c>
      <c r="B675" s="228" t="s">
        <v>1797</v>
      </c>
      <c r="C675" s="228" t="s">
        <v>152</v>
      </c>
      <c r="AK675" s="230" t="s">
        <v>1798</v>
      </c>
    </row>
    <row r="676" s="215" customFormat="true" ht="15" hidden="false" customHeight="false" outlineLevel="0" collapsed="false">
      <c r="A676" s="228" t="s">
        <v>1799</v>
      </c>
      <c r="B676" s="228" t="s">
        <v>1800</v>
      </c>
      <c r="C676" s="228" t="s">
        <v>152</v>
      </c>
      <c r="AK676" s="230" t="s">
        <v>1801</v>
      </c>
    </row>
    <row r="677" s="215" customFormat="true" ht="15" hidden="false" customHeight="false" outlineLevel="0" collapsed="false">
      <c r="A677" s="228" t="s">
        <v>1802</v>
      </c>
      <c r="B677" s="228" t="s">
        <v>1803</v>
      </c>
      <c r="C677" s="228" t="s">
        <v>148</v>
      </c>
      <c r="AK677" s="230" t="s">
        <v>1804</v>
      </c>
    </row>
    <row r="678" s="215" customFormat="true" ht="15" hidden="false" customHeight="false" outlineLevel="0" collapsed="false">
      <c r="A678" s="228" t="s">
        <v>1805</v>
      </c>
      <c r="B678" s="228" t="s">
        <v>1806</v>
      </c>
      <c r="C678" s="228" t="s">
        <v>274</v>
      </c>
      <c r="AK678" s="230" t="s">
        <v>1807</v>
      </c>
    </row>
    <row r="679" s="215" customFormat="true" ht="15" hidden="false" customHeight="false" outlineLevel="0" collapsed="false">
      <c r="A679" s="228" t="s">
        <v>1808</v>
      </c>
      <c r="B679" s="228" t="s">
        <v>1809</v>
      </c>
      <c r="C679" s="228" t="s">
        <v>79</v>
      </c>
      <c r="AK679" s="230" t="s">
        <v>1810</v>
      </c>
    </row>
    <row r="680" s="215" customFormat="true" ht="15" hidden="false" customHeight="false" outlineLevel="0" collapsed="false">
      <c r="A680" s="228" t="s">
        <v>1811</v>
      </c>
      <c r="B680" s="228" t="s">
        <v>1812</v>
      </c>
      <c r="C680" s="228" t="s">
        <v>79</v>
      </c>
      <c r="AK680" s="230" t="s">
        <v>1813</v>
      </c>
    </row>
    <row r="681" s="215" customFormat="true" ht="15" hidden="false" customHeight="false" outlineLevel="0" collapsed="false">
      <c r="A681" s="228" t="s">
        <v>1814</v>
      </c>
      <c r="B681" s="228" t="s">
        <v>1815</v>
      </c>
      <c r="C681" s="228" t="s">
        <v>144</v>
      </c>
      <c r="AK681" s="230" t="s">
        <v>1816</v>
      </c>
    </row>
    <row r="682" s="215" customFormat="true" ht="15" hidden="false" customHeight="false" outlineLevel="0" collapsed="false">
      <c r="A682" s="228" t="s">
        <v>1817</v>
      </c>
      <c r="B682" s="228" t="s">
        <v>1818</v>
      </c>
      <c r="C682" s="228" t="s">
        <v>144</v>
      </c>
      <c r="AK682" s="230" t="s">
        <v>1819</v>
      </c>
    </row>
    <row r="683" s="215" customFormat="true" ht="15" hidden="false" customHeight="false" outlineLevel="0" collapsed="false">
      <c r="A683" s="228" t="s">
        <v>1820</v>
      </c>
      <c r="B683" s="228" t="s">
        <v>1821</v>
      </c>
      <c r="C683" s="228" t="s">
        <v>159</v>
      </c>
      <c r="AK683" s="230" t="s">
        <v>1822</v>
      </c>
    </row>
    <row r="684" s="215" customFormat="true" ht="15" hidden="false" customHeight="false" outlineLevel="0" collapsed="false">
      <c r="A684" s="228" t="s">
        <v>1823</v>
      </c>
      <c r="B684" s="228" t="s">
        <v>1824</v>
      </c>
      <c r="C684" s="228" t="s">
        <v>172</v>
      </c>
      <c r="AK684" s="230" t="s">
        <v>1825</v>
      </c>
    </row>
    <row r="685" s="215" customFormat="true" ht="15" hidden="false" customHeight="false" outlineLevel="0" collapsed="false">
      <c r="A685" s="228" t="s">
        <v>1826</v>
      </c>
      <c r="B685" s="228" t="s">
        <v>1827</v>
      </c>
      <c r="C685" s="228" t="s">
        <v>203</v>
      </c>
      <c r="AK685" s="230" t="s">
        <v>1828</v>
      </c>
    </row>
    <row r="686" s="215" customFormat="true" ht="15" hidden="false" customHeight="false" outlineLevel="0" collapsed="false">
      <c r="A686" s="228" t="s">
        <v>1829</v>
      </c>
      <c r="B686" s="228" t="s">
        <v>1830</v>
      </c>
      <c r="C686" s="228" t="s">
        <v>90</v>
      </c>
      <c r="AK686" s="230" t="s">
        <v>1831</v>
      </c>
    </row>
    <row r="687" s="215" customFormat="true" ht="15" hidden="false" customHeight="false" outlineLevel="0" collapsed="false">
      <c r="A687" s="228" t="s">
        <v>1832</v>
      </c>
      <c r="B687" s="228" t="s">
        <v>1833</v>
      </c>
      <c r="C687" s="228" t="s">
        <v>87</v>
      </c>
      <c r="AK687" s="230" t="s">
        <v>1834</v>
      </c>
    </row>
    <row r="688" s="215" customFormat="true" ht="15" hidden="false" customHeight="false" outlineLevel="0" collapsed="false">
      <c r="A688" s="228" t="s">
        <v>1835</v>
      </c>
      <c r="B688" s="228" t="s">
        <v>1836</v>
      </c>
      <c r="C688" s="228" t="s">
        <v>95</v>
      </c>
      <c r="AK688" s="230" t="s">
        <v>1837</v>
      </c>
    </row>
    <row r="689" s="215" customFormat="true" ht="15" hidden="false" customHeight="false" outlineLevel="0" collapsed="false">
      <c r="A689" s="228" t="s">
        <v>1838</v>
      </c>
      <c r="B689" s="228" t="s">
        <v>1839</v>
      </c>
      <c r="C689" s="228" t="s">
        <v>72</v>
      </c>
      <c r="AK689" s="230" t="s">
        <v>1840</v>
      </c>
    </row>
    <row r="690" s="215" customFormat="true" ht="15" hidden="false" customHeight="false" outlineLevel="0" collapsed="false">
      <c r="A690" s="228" t="s">
        <v>1841</v>
      </c>
      <c r="B690" s="228" t="s">
        <v>1842</v>
      </c>
      <c r="C690" s="228" t="s">
        <v>1</v>
      </c>
      <c r="AK690" s="230" t="s">
        <v>1843</v>
      </c>
    </row>
    <row r="691" s="215" customFormat="true" ht="15" hidden="false" customHeight="false" outlineLevel="0" collapsed="false">
      <c r="A691" s="228" t="s">
        <v>1844</v>
      </c>
      <c r="B691" s="228" t="s">
        <v>1845</v>
      </c>
      <c r="C691" s="228" t="s">
        <v>95</v>
      </c>
      <c r="AK691" s="230" t="s">
        <v>1846</v>
      </c>
    </row>
    <row r="692" s="215" customFormat="true" ht="15" hidden="false" customHeight="false" outlineLevel="0" collapsed="false">
      <c r="A692" s="228" t="s">
        <v>1847</v>
      </c>
      <c r="B692" s="228" t="s">
        <v>1848</v>
      </c>
      <c r="C692" s="228" t="s">
        <v>79</v>
      </c>
      <c r="AK692" s="230" t="s">
        <v>1849</v>
      </c>
    </row>
    <row r="693" s="215" customFormat="true" ht="15" hidden="false" customHeight="false" outlineLevel="0" collapsed="false">
      <c r="A693" s="228" t="s">
        <v>1850</v>
      </c>
      <c r="B693" s="228" t="s">
        <v>1851</v>
      </c>
      <c r="C693" s="228" t="s">
        <v>274</v>
      </c>
      <c r="AK693" s="230" t="s">
        <v>1852</v>
      </c>
    </row>
    <row r="694" s="215" customFormat="true" ht="15" hidden="false" customHeight="false" outlineLevel="0" collapsed="false">
      <c r="A694" s="228" t="s">
        <v>1853</v>
      </c>
      <c r="B694" s="228" t="s">
        <v>1854</v>
      </c>
      <c r="C694" s="228" t="s">
        <v>79</v>
      </c>
      <c r="AK694" s="230" t="s">
        <v>1855</v>
      </c>
    </row>
    <row r="695" s="215" customFormat="true" ht="15" hidden="false" customHeight="false" outlineLevel="0" collapsed="false">
      <c r="A695" s="228" t="s">
        <v>1856</v>
      </c>
      <c r="B695" s="228" t="s">
        <v>1857</v>
      </c>
      <c r="C695" s="228" t="s">
        <v>87</v>
      </c>
      <c r="AK695" s="230" t="s">
        <v>1858</v>
      </c>
    </row>
    <row r="696" s="215" customFormat="true" ht="15" hidden="false" customHeight="false" outlineLevel="0" collapsed="false">
      <c r="A696" s="228" t="s">
        <v>1859</v>
      </c>
      <c r="B696" s="228" t="s">
        <v>1860</v>
      </c>
      <c r="C696" s="228" t="s">
        <v>1</v>
      </c>
      <c r="AK696" s="230" t="s">
        <v>1861</v>
      </c>
    </row>
    <row r="697" s="215" customFormat="true" ht="15" hidden="false" customHeight="false" outlineLevel="0" collapsed="false">
      <c r="A697" s="228" t="s">
        <v>1862</v>
      </c>
      <c r="B697" s="228" t="s">
        <v>1863</v>
      </c>
      <c r="C697" s="228" t="s">
        <v>144</v>
      </c>
      <c r="AK697" s="230" t="s">
        <v>1864</v>
      </c>
    </row>
    <row r="698" s="215" customFormat="true" ht="15" hidden="false" customHeight="false" outlineLevel="0" collapsed="false">
      <c r="A698" s="228" t="s">
        <v>1865</v>
      </c>
      <c r="B698" s="228" t="s">
        <v>1866</v>
      </c>
      <c r="C698" s="228" t="s">
        <v>203</v>
      </c>
      <c r="AK698" s="230" t="s">
        <v>1867</v>
      </c>
    </row>
    <row r="699" s="215" customFormat="true" ht="15" hidden="false" customHeight="false" outlineLevel="0" collapsed="false">
      <c r="A699" s="228" t="s">
        <v>1868</v>
      </c>
      <c r="B699" s="228" t="s">
        <v>1869</v>
      </c>
      <c r="C699" s="228" t="s">
        <v>108</v>
      </c>
      <c r="AK699" s="230" t="s">
        <v>1870</v>
      </c>
    </row>
    <row r="700" s="215" customFormat="true" ht="15" hidden="false" customHeight="false" outlineLevel="0" collapsed="false">
      <c r="A700" s="228" t="s">
        <v>1871</v>
      </c>
      <c r="B700" s="228" t="s">
        <v>1872</v>
      </c>
      <c r="C700" s="228" t="s">
        <v>74</v>
      </c>
      <c r="AK700" s="230" t="s">
        <v>1873</v>
      </c>
    </row>
    <row r="701" s="215" customFormat="true" ht="15" hidden="false" customHeight="false" outlineLevel="0" collapsed="false">
      <c r="A701" s="228" t="s">
        <v>1874</v>
      </c>
      <c r="B701" s="228" t="s">
        <v>1875</v>
      </c>
      <c r="C701" s="228" t="s">
        <v>90</v>
      </c>
      <c r="AK701" s="230" t="s">
        <v>1876</v>
      </c>
    </row>
    <row r="702" s="215" customFormat="true" ht="15" hidden="false" customHeight="false" outlineLevel="0" collapsed="false">
      <c r="A702" s="228" t="s">
        <v>1877</v>
      </c>
      <c r="B702" s="228" t="s">
        <v>1878</v>
      </c>
      <c r="C702" s="228" t="s">
        <v>95</v>
      </c>
      <c r="AK702" s="230" t="s">
        <v>1879</v>
      </c>
    </row>
    <row r="703" s="215" customFormat="true" ht="15" hidden="false" customHeight="false" outlineLevel="0" collapsed="false">
      <c r="A703" s="228" t="s">
        <v>1880</v>
      </c>
      <c r="B703" s="228" t="s">
        <v>1881</v>
      </c>
      <c r="C703" s="228" t="s">
        <v>84</v>
      </c>
      <c r="AK703" s="230" t="s">
        <v>1882</v>
      </c>
    </row>
    <row r="704" s="215" customFormat="true" ht="15" hidden="false" customHeight="false" outlineLevel="0" collapsed="false">
      <c r="A704" s="228" t="s">
        <v>1883</v>
      </c>
      <c r="B704" s="228" t="s">
        <v>1884</v>
      </c>
      <c r="C704" s="228" t="s">
        <v>84</v>
      </c>
      <c r="AK704" s="230" t="s">
        <v>1885</v>
      </c>
    </row>
    <row r="705" s="215" customFormat="true" ht="15" hidden="false" customHeight="false" outlineLevel="0" collapsed="false">
      <c r="A705" s="228" t="s">
        <v>1886</v>
      </c>
      <c r="B705" s="228" t="s">
        <v>1887</v>
      </c>
      <c r="C705" s="228" t="s">
        <v>79</v>
      </c>
      <c r="AK705" s="230" t="s">
        <v>1888</v>
      </c>
    </row>
    <row r="706" s="215" customFormat="true" ht="15" hidden="false" customHeight="false" outlineLevel="0" collapsed="false">
      <c r="A706" s="228" t="s">
        <v>1889</v>
      </c>
      <c r="B706" s="228" t="s">
        <v>1890</v>
      </c>
      <c r="C706" s="228" t="s">
        <v>108</v>
      </c>
      <c r="AK706" s="230" t="s">
        <v>1891</v>
      </c>
    </row>
    <row r="707" s="215" customFormat="true" ht="15" hidden="false" customHeight="false" outlineLevel="0" collapsed="false">
      <c r="A707" s="228" t="s">
        <v>1892</v>
      </c>
      <c r="B707" s="228" t="s">
        <v>1893</v>
      </c>
      <c r="C707" s="228" t="s">
        <v>76</v>
      </c>
      <c r="AK707" s="230" t="s">
        <v>1894</v>
      </c>
    </row>
    <row r="708" s="215" customFormat="true" ht="15" hidden="false" customHeight="false" outlineLevel="0" collapsed="false">
      <c r="A708" s="228" t="s">
        <v>1895</v>
      </c>
      <c r="B708" s="228" t="s">
        <v>1896</v>
      </c>
      <c r="C708" s="228" t="s">
        <v>148</v>
      </c>
      <c r="AK708" s="230" t="s">
        <v>1897</v>
      </c>
    </row>
    <row r="709" s="215" customFormat="true" ht="15" hidden="false" customHeight="false" outlineLevel="0" collapsed="false">
      <c r="A709" s="228" t="s">
        <v>1898</v>
      </c>
      <c r="B709" s="228" t="s">
        <v>1899</v>
      </c>
      <c r="C709" s="228" t="s">
        <v>74</v>
      </c>
      <c r="AK709" s="230" t="s">
        <v>1900</v>
      </c>
    </row>
    <row r="710" s="215" customFormat="true" ht="15" hidden="false" customHeight="false" outlineLevel="0" collapsed="false">
      <c r="A710" s="228" t="s">
        <v>1901</v>
      </c>
      <c r="B710" s="228" t="s">
        <v>1902</v>
      </c>
      <c r="C710" s="228" t="s">
        <v>274</v>
      </c>
      <c r="AK710" s="230" t="s">
        <v>1903</v>
      </c>
    </row>
    <row r="711" s="215" customFormat="true" ht="15" hidden="false" customHeight="false" outlineLevel="0" collapsed="false">
      <c r="A711" s="228" t="s">
        <v>1904</v>
      </c>
      <c r="B711" s="228" t="s">
        <v>1905</v>
      </c>
      <c r="C711" s="228" t="s">
        <v>144</v>
      </c>
      <c r="AK711" s="230" t="s">
        <v>1906</v>
      </c>
    </row>
    <row r="712" s="215" customFormat="true" ht="15" hidden="false" customHeight="false" outlineLevel="0" collapsed="false">
      <c r="A712" s="228" t="s">
        <v>1907</v>
      </c>
      <c r="B712" s="228" t="s">
        <v>1908</v>
      </c>
      <c r="C712" s="228" t="s">
        <v>1</v>
      </c>
      <c r="AK712" s="230" t="s">
        <v>1909</v>
      </c>
    </row>
    <row r="713" s="215" customFormat="true" ht="15" hidden="false" customHeight="false" outlineLevel="0" collapsed="false">
      <c r="A713" s="228" t="s">
        <v>1910</v>
      </c>
      <c r="B713" s="228" t="s">
        <v>1911</v>
      </c>
      <c r="C713" s="228" t="s">
        <v>237</v>
      </c>
      <c r="AK713" s="230" t="s">
        <v>1912</v>
      </c>
    </row>
    <row r="714" s="215" customFormat="true" ht="15" hidden="false" customHeight="false" outlineLevel="0" collapsed="false">
      <c r="A714" s="228" t="s">
        <v>1913</v>
      </c>
      <c r="B714" s="228" t="s">
        <v>1914</v>
      </c>
      <c r="C714" s="228" t="s">
        <v>74</v>
      </c>
      <c r="AK714" s="230" t="s">
        <v>1915</v>
      </c>
    </row>
    <row r="715" s="215" customFormat="true" ht="15" hidden="false" customHeight="false" outlineLevel="0" collapsed="false">
      <c r="A715" s="228" t="s">
        <v>1916</v>
      </c>
      <c r="B715" s="228" t="s">
        <v>1917</v>
      </c>
      <c r="C715" s="228" t="s">
        <v>148</v>
      </c>
      <c r="AK715" s="230" t="s">
        <v>1918</v>
      </c>
    </row>
    <row r="716" s="215" customFormat="true" ht="15" hidden="false" customHeight="false" outlineLevel="0" collapsed="false">
      <c r="A716" s="228" t="s">
        <v>1919</v>
      </c>
      <c r="B716" s="228" t="s">
        <v>1920</v>
      </c>
      <c r="C716" s="228" t="s">
        <v>76</v>
      </c>
      <c r="AK716" s="230" t="s">
        <v>1921</v>
      </c>
    </row>
    <row r="717" s="215" customFormat="true" ht="15" hidden="false" customHeight="false" outlineLevel="0" collapsed="false">
      <c r="A717" s="228" t="s">
        <v>1922</v>
      </c>
      <c r="B717" s="228" t="s">
        <v>1923</v>
      </c>
      <c r="C717" s="228" t="s">
        <v>237</v>
      </c>
      <c r="AK717" s="230" t="s">
        <v>1924</v>
      </c>
    </row>
    <row r="718" s="215" customFormat="true" ht="15" hidden="false" customHeight="false" outlineLevel="0" collapsed="false">
      <c r="A718" s="228" t="s">
        <v>1925</v>
      </c>
      <c r="B718" s="228" t="s">
        <v>1926</v>
      </c>
      <c r="C718" s="228" t="s">
        <v>237</v>
      </c>
      <c r="AK718" s="230" t="s">
        <v>1927</v>
      </c>
    </row>
    <row r="719" s="215" customFormat="true" ht="15" hidden="false" customHeight="false" outlineLevel="0" collapsed="false">
      <c r="A719" s="228" t="s">
        <v>1928</v>
      </c>
      <c r="B719" s="228" t="s">
        <v>1929</v>
      </c>
      <c r="C719" s="228" t="s">
        <v>84</v>
      </c>
      <c r="AK719" s="230" t="s">
        <v>1930</v>
      </c>
    </row>
    <row r="720" s="215" customFormat="true" ht="15" hidden="false" customHeight="false" outlineLevel="0" collapsed="false">
      <c r="A720" s="228" t="s">
        <v>1931</v>
      </c>
      <c r="B720" s="228" t="s">
        <v>1932</v>
      </c>
      <c r="C720" s="228" t="s">
        <v>79</v>
      </c>
      <c r="AK720" s="230" t="s">
        <v>1933</v>
      </c>
    </row>
    <row r="721" s="215" customFormat="true" ht="15" hidden="false" customHeight="false" outlineLevel="0" collapsed="false">
      <c r="A721" s="228" t="s">
        <v>1934</v>
      </c>
      <c r="B721" s="228" t="s">
        <v>1935</v>
      </c>
      <c r="C721" s="228" t="s">
        <v>84</v>
      </c>
      <c r="AK721" s="230" t="s">
        <v>1936</v>
      </c>
    </row>
    <row r="722" s="215" customFormat="true" ht="15" hidden="false" customHeight="false" outlineLevel="0" collapsed="false">
      <c r="A722" s="228" t="s">
        <v>1937</v>
      </c>
      <c r="B722" s="228" t="s">
        <v>1938</v>
      </c>
      <c r="C722" s="228" t="s">
        <v>76</v>
      </c>
      <c r="AK722" s="230" t="s">
        <v>1939</v>
      </c>
    </row>
    <row r="723" s="215" customFormat="true" ht="15" hidden="false" customHeight="false" outlineLevel="0" collapsed="false">
      <c r="A723" s="228" t="s">
        <v>1940</v>
      </c>
      <c r="B723" s="228" t="s">
        <v>1941</v>
      </c>
      <c r="C723" s="228" t="s">
        <v>76</v>
      </c>
    </row>
    <row r="724" s="215" customFormat="true" ht="15" hidden="false" customHeight="false" outlineLevel="0" collapsed="false">
      <c r="A724" s="228" t="s">
        <v>1942</v>
      </c>
      <c r="B724" s="228" t="s">
        <v>1943</v>
      </c>
      <c r="C724" s="228" t="s">
        <v>274</v>
      </c>
    </row>
    <row r="725" s="215" customFormat="true" ht="15" hidden="false" customHeight="false" outlineLevel="0" collapsed="false">
      <c r="A725" s="228" t="s">
        <v>1944</v>
      </c>
      <c r="B725" s="228" t="s">
        <v>1945</v>
      </c>
      <c r="C725" s="228" t="s">
        <v>203</v>
      </c>
    </row>
    <row r="726" s="215" customFormat="true" ht="15" hidden="false" customHeight="false" outlineLevel="0" collapsed="false">
      <c r="A726" s="228" t="s">
        <v>1946</v>
      </c>
      <c r="B726" s="228" t="s">
        <v>1947</v>
      </c>
      <c r="C726" s="228" t="s">
        <v>144</v>
      </c>
    </row>
    <row r="727" s="215" customFormat="true" ht="15" hidden="false" customHeight="false" outlineLevel="0" collapsed="false">
      <c r="A727" s="228" t="s">
        <v>1948</v>
      </c>
      <c r="B727" s="228" t="s">
        <v>1949</v>
      </c>
      <c r="C727" s="228" t="s">
        <v>108</v>
      </c>
    </row>
    <row r="728" s="215" customFormat="true" ht="15" hidden="false" customHeight="false" outlineLevel="0" collapsed="false">
      <c r="A728" s="228" t="s">
        <v>1950</v>
      </c>
      <c r="B728" s="228" t="s">
        <v>1951</v>
      </c>
      <c r="C728" s="228" t="s">
        <v>108</v>
      </c>
    </row>
    <row r="729" s="215" customFormat="true" ht="15" hidden="false" customHeight="false" outlineLevel="0" collapsed="false">
      <c r="A729" s="228" t="s">
        <v>1952</v>
      </c>
      <c r="B729" s="228" t="s">
        <v>1953</v>
      </c>
      <c r="C729" s="228" t="s">
        <v>152</v>
      </c>
    </row>
    <row r="730" s="215" customFormat="true" ht="15" hidden="false" customHeight="false" outlineLevel="0" collapsed="false">
      <c r="A730" s="228" t="s">
        <v>1954</v>
      </c>
      <c r="B730" s="228" t="s">
        <v>1955</v>
      </c>
      <c r="C730" s="228" t="s">
        <v>1</v>
      </c>
    </row>
    <row r="731" s="215" customFormat="true" ht="15" hidden="false" customHeight="false" outlineLevel="0" collapsed="false">
      <c r="A731" s="228" t="s">
        <v>1956</v>
      </c>
      <c r="B731" s="228" t="s">
        <v>1957</v>
      </c>
      <c r="C731" s="228" t="s">
        <v>159</v>
      </c>
    </row>
    <row r="732" s="215" customFormat="true" ht="15" hidden="false" customHeight="false" outlineLevel="0" collapsed="false">
      <c r="A732" s="228" t="s">
        <v>1958</v>
      </c>
      <c r="B732" s="228" t="s">
        <v>1959</v>
      </c>
      <c r="C732" s="228" t="s">
        <v>159</v>
      </c>
    </row>
    <row r="733" s="215" customFormat="true" ht="15" hidden="false" customHeight="false" outlineLevel="0" collapsed="false">
      <c r="A733" s="228" t="s">
        <v>1960</v>
      </c>
      <c r="B733" s="228" t="s">
        <v>1961</v>
      </c>
      <c r="C733" s="228" t="s">
        <v>237</v>
      </c>
    </row>
    <row r="734" s="215" customFormat="true" ht="15" hidden="false" customHeight="false" outlineLevel="0" collapsed="false">
      <c r="A734" s="228" t="s">
        <v>1962</v>
      </c>
      <c r="B734" s="228" t="s">
        <v>1963</v>
      </c>
      <c r="C734" s="228" t="s">
        <v>274</v>
      </c>
    </row>
    <row r="735" s="215" customFormat="true" ht="15" hidden="false" customHeight="false" outlineLevel="0" collapsed="false">
      <c r="A735" s="228" t="s">
        <v>1964</v>
      </c>
      <c r="B735" s="228" t="s">
        <v>1965</v>
      </c>
      <c r="C735" s="228" t="s">
        <v>148</v>
      </c>
    </row>
    <row r="736" s="215" customFormat="true" ht="15" hidden="false" customHeight="false" outlineLevel="0" collapsed="false">
      <c r="A736" s="228" t="s">
        <v>1966</v>
      </c>
      <c r="B736" s="228" t="s">
        <v>1967</v>
      </c>
      <c r="C736" s="228" t="s">
        <v>203</v>
      </c>
    </row>
    <row r="737" s="215" customFormat="true" ht="15" hidden="false" customHeight="false" outlineLevel="0" collapsed="false">
      <c r="A737" s="228" t="s">
        <v>1968</v>
      </c>
      <c r="B737" s="228" t="s">
        <v>1969</v>
      </c>
      <c r="C737" s="228" t="s">
        <v>152</v>
      </c>
    </row>
    <row r="738" s="215" customFormat="true" ht="15" hidden="false" customHeight="false" outlineLevel="0" collapsed="false">
      <c r="A738" s="228" t="s">
        <v>1970</v>
      </c>
      <c r="B738" s="228" t="s">
        <v>1971</v>
      </c>
      <c r="C738" s="228" t="s">
        <v>144</v>
      </c>
    </row>
    <row r="739" s="215" customFormat="true" ht="15" hidden="false" customHeight="false" outlineLevel="0" collapsed="false">
      <c r="A739" s="228" t="s">
        <v>1972</v>
      </c>
      <c r="B739" s="228" t="s">
        <v>1973</v>
      </c>
      <c r="C739" s="228" t="s">
        <v>90</v>
      </c>
    </row>
    <row r="740" s="215" customFormat="true" ht="15" hidden="false" customHeight="false" outlineLevel="0" collapsed="false">
      <c r="A740" s="228" t="s">
        <v>1974</v>
      </c>
      <c r="B740" s="228" t="s">
        <v>1975</v>
      </c>
      <c r="C740" s="228" t="s">
        <v>148</v>
      </c>
    </row>
    <row r="741" s="215" customFormat="true" ht="15" hidden="false" customHeight="false" outlineLevel="0" collapsed="false">
      <c r="A741" s="228" t="s">
        <v>1976</v>
      </c>
      <c r="B741" s="228" t="s">
        <v>1977</v>
      </c>
      <c r="C741" s="228" t="s">
        <v>159</v>
      </c>
    </row>
    <row r="742" s="215" customFormat="true" ht="15" hidden="false" customHeight="false" outlineLevel="0" collapsed="false">
      <c r="A742" s="228" t="s">
        <v>1978</v>
      </c>
      <c r="B742" s="228" t="s">
        <v>1979</v>
      </c>
      <c r="C742" s="228" t="s">
        <v>237</v>
      </c>
    </row>
    <row r="743" s="215" customFormat="true" ht="15" hidden="false" customHeight="false" outlineLevel="0" collapsed="false">
      <c r="A743" s="228" t="s">
        <v>1980</v>
      </c>
      <c r="B743" s="228" t="s">
        <v>1981</v>
      </c>
      <c r="C743" s="228" t="s">
        <v>79</v>
      </c>
    </row>
    <row r="744" s="215" customFormat="true" ht="15" hidden="false" customHeight="false" outlineLevel="0" collapsed="false">
      <c r="A744" s="228" t="s">
        <v>1982</v>
      </c>
      <c r="B744" s="228" t="s">
        <v>1983</v>
      </c>
      <c r="C744" s="228" t="s">
        <v>72</v>
      </c>
    </row>
    <row r="745" s="215" customFormat="true" ht="15" hidden="false" customHeight="false" outlineLevel="0" collapsed="false">
      <c r="A745" s="228" t="s">
        <v>1984</v>
      </c>
      <c r="B745" s="228" t="s">
        <v>1985</v>
      </c>
      <c r="C745" s="228" t="s">
        <v>74</v>
      </c>
    </row>
    <row r="746" s="215" customFormat="true" ht="15" hidden="false" customHeight="false" outlineLevel="0" collapsed="false">
      <c r="A746" s="228" t="s">
        <v>1986</v>
      </c>
      <c r="B746" s="228" t="s">
        <v>1987</v>
      </c>
      <c r="C746" s="228" t="s">
        <v>74</v>
      </c>
    </row>
    <row r="747" s="215" customFormat="true" ht="15" hidden="false" customHeight="false" outlineLevel="0" collapsed="false">
      <c r="A747" s="228" t="s">
        <v>1988</v>
      </c>
      <c r="B747" s="228" t="s">
        <v>1989</v>
      </c>
      <c r="C747" s="228" t="s">
        <v>74</v>
      </c>
    </row>
    <row r="748" s="215" customFormat="true" ht="15" hidden="false" customHeight="false" outlineLevel="0" collapsed="false">
      <c r="A748" s="228" t="s">
        <v>1990</v>
      </c>
      <c r="B748" s="228" t="s">
        <v>1991</v>
      </c>
      <c r="C748" s="228" t="s">
        <v>172</v>
      </c>
    </row>
    <row r="749" s="215" customFormat="true" ht="15" hidden="false" customHeight="false" outlineLevel="0" collapsed="false">
      <c r="A749" s="228" t="s">
        <v>1992</v>
      </c>
      <c r="B749" s="228" t="s">
        <v>1993</v>
      </c>
      <c r="C749" s="228" t="s">
        <v>74</v>
      </c>
    </row>
    <row r="750" s="215" customFormat="true" ht="15" hidden="false" customHeight="false" outlineLevel="0" collapsed="false">
      <c r="A750" s="228" t="s">
        <v>1994</v>
      </c>
      <c r="B750" s="228" t="s">
        <v>1995</v>
      </c>
      <c r="C750" s="228" t="s">
        <v>74</v>
      </c>
    </row>
    <row r="751" s="215" customFormat="true" ht="15" hidden="false" customHeight="false" outlineLevel="0" collapsed="false">
      <c r="A751" s="228" t="s">
        <v>1996</v>
      </c>
      <c r="B751" s="228" t="s">
        <v>1997</v>
      </c>
      <c r="C751" s="228" t="s">
        <v>74</v>
      </c>
    </row>
    <row r="752" s="215" customFormat="true" ht="15" hidden="false" customHeight="false" outlineLevel="0" collapsed="false">
      <c r="A752" s="228" t="s">
        <v>1998</v>
      </c>
      <c r="B752" s="228" t="s">
        <v>1999</v>
      </c>
      <c r="C752" s="228" t="s">
        <v>74</v>
      </c>
    </row>
    <row r="753" s="215" customFormat="true" ht="15" hidden="false" customHeight="false" outlineLevel="0" collapsed="false">
      <c r="A753" s="228" t="s">
        <v>2000</v>
      </c>
      <c r="B753" s="228" t="s">
        <v>2001</v>
      </c>
      <c r="C753" s="228" t="s">
        <v>74</v>
      </c>
    </row>
    <row r="754" s="215" customFormat="true" ht="15" hidden="false" customHeight="false" outlineLevel="0" collapsed="false">
      <c r="A754" s="228" t="s">
        <v>2002</v>
      </c>
      <c r="B754" s="228" t="s">
        <v>2003</v>
      </c>
      <c r="C754" s="228" t="s">
        <v>74</v>
      </c>
    </row>
    <row r="755" s="215" customFormat="true" ht="15" hidden="false" customHeight="false" outlineLevel="0" collapsed="false">
      <c r="A755" s="228" t="s">
        <v>2004</v>
      </c>
      <c r="B755" s="228" t="s">
        <v>2005</v>
      </c>
      <c r="C755" s="228" t="s">
        <v>74</v>
      </c>
    </row>
    <row r="756" s="215" customFormat="true" ht="15" hidden="false" customHeight="false" outlineLevel="0" collapsed="false">
      <c r="A756" s="228" t="s">
        <v>2006</v>
      </c>
      <c r="B756" s="228" t="s">
        <v>2007</v>
      </c>
      <c r="C756" s="228" t="s">
        <v>172</v>
      </c>
    </row>
    <row r="757" s="215" customFormat="true" ht="15" hidden="false" customHeight="false" outlineLevel="0" collapsed="false">
      <c r="A757" s="228" t="s">
        <v>2008</v>
      </c>
      <c r="B757" s="228" t="s">
        <v>2009</v>
      </c>
      <c r="C757" s="228" t="s">
        <v>1</v>
      </c>
    </row>
    <row r="758" s="215" customFormat="true" ht="15" hidden="false" customHeight="false" outlineLevel="0" collapsed="false">
      <c r="A758" s="228" t="s">
        <v>2010</v>
      </c>
      <c r="B758" s="228" t="s">
        <v>2011</v>
      </c>
      <c r="C758" s="228" t="s">
        <v>79</v>
      </c>
    </row>
    <row r="759" s="215" customFormat="true" ht="15" hidden="false" customHeight="false" outlineLevel="0" collapsed="false">
      <c r="A759" s="228" t="s">
        <v>2012</v>
      </c>
      <c r="B759" s="228" t="s">
        <v>2013</v>
      </c>
      <c r="C759" s="228" t="s">
        <v>148</v>
      </c>
    </row>
    <row r="760" s="215" customFormat="true" ht="15" hidden="false" customHeight="false" outlineLevel="0" collapsed="false">
      <c r="A760" s="228" t="s">
        <v>2014</v>
      </c>
      <c r="B760" s="228" t="s">
        <v>2015</v>
      </c>
      <c r="C760" s="228" t="s">
        <v>159</v>
      </c>
    </row>
    <row r="761" s="215" customFormat="true" ht="15" hidden="false" customHeight="false" outlineLevel="0" collapsed="false">
      <c r="A761" s="228" t="s">
        <v>2016</v>
      </c>
      <c r="B761" s="228" t="s">
        <v>2017</v>
      </c>
      <c r="C761" s="228" t="s">
        <v>152</v>
      </c>
    </row>
    <row r="762" s="215" customFormat="true" ht="15" hidden="false" customHeight="false" outlineLevel="0" collapsed="false">
      <c r="A762" s="228" t="s">
        <v>2018</v>
      </c>
      <c r="B762" s="228" t="s">
        <v>2019</v>
      </c>
      <c r="C762" s="228" t="s">
        <v>144</v>
      </c>
    </row>
    <row r="763" s="215" customFormat="true" ht="15" hidden="false" customHeight="false" outlineLevel="0" collapsed="false">
      <c r="A763" s="228" t="s">
        <v>2020</v>
      </c>
      <c r="B763" s="228" t="s">
        <v>2021</v>
      </c>
      <c r="C763" s="228" t="s">
        <v>72</v>
      </c>
    </row>
    <row r="764" s="215" customFormat="true" ht="15" hidden="false" customHeight="false" outlineLevel="0" collapsed="false">
      <c r="A764" s="228" t="s">
        <v>2022</v>
      </c>
      <c r="B764" s="228" t="s">
        <v>2023</v>
      </c>
      <c r="C764" s="228" t="s">
        <v>72</v>
      </c>
    </row>
    <row r="765" s="215" customFormat="true" ht="15" hidden="false" customHeight="false" outlineLevel="0" collapsed="false">
      <c r="A765" s="228" t="s">
        <v>2024</v>
      </c>
      <c r="B765" s="228" t="s">
        <v>2025</v>
      </c>
      <c r="C765" s="228" t="s">
        <v>274</v>
      </c>
    </row>
    <row r="766" s="215" customFormat="true" ht="15" hidden="false" customHeight="false" outlineLevel="0" collapsed="false">
      <c r="A766" s="228" t="s">
        <v>2026</v>
      </c>
      <c r="B766" s="228" t="s">
        <v>2027</v>
      </c>
      <c r="C766" s="228" t="s">
        <v>144</v>
      </c>
    </row>
    <row r="767" s="215" customFormat="true" ht="15" hidden="false" customHeight="false" outlineLevel="0" collapsed="false">
      <c r="A767" s="228" t="s">
        <v>2028</v>
      </c>
      <c r="B767" s="228" t="s">
        <v>2029</v>
      </c>
      <c r="C767" s="228" t="s">
        <v>144</v>
      </c>
    </row>
    <row r="768" s="215" customFormat="true" ht="15" hidden="false" customHeight="false" outlineLevel="0" collapsed="false">
      <c r="A768" s="228" t="s">
        <v>2030</v>
      </c>
      <c r="B768" s="228" t="s">
        <v>2031</v>
      </c>
      <c r="C768" s="228" t="s">
        <v>90</v>
      </c>
    </row>
    <row r="769" s="215" customFormat="true" ht="15" hidden="false" customHeight="false" outlineLevel="0" collapsed="false">
      <c r="A769" s="228" t="s">
        <v>2032</v>
      </c>
      <c r="B769" s="228" t="s">
        <v>2033</v>
      </c>
      <c r="C769" s="228" t="s">
        <v>72</v>
      </c>
    </row>
    <row r="770" s="215" customFormat="true" ht="15" hidden="false" customHeight="false" outlineLevel="0" collapsed="false">
      <c r="A770" s="228" t="s">
        <v>2034</v>
      </c>
      <c r="B770" s="228" t="s">
        <v>2035</v>
      </c>
      <c r="C770" s="228" t="s">
        <v>90</v>
      </c>
    </row>
    <row r="771" s="215" customFormat="true" ht="15" hidden="false" customHeight="false" outlineLevel="0" collapsed="false">
      <c r="A771" s="228" t="s">
        <v>2036</v>
      </c>
      <c r="B771" s="228" t="s">
        <v>2037</v>
      </c>
      <c r="C771" s="228" t="s">
        <v>90</v>
      </c>
    </row>
    <row r="772" s="215" customFormat="true" ht="15" hidden="false" customHeight="false" outlineLevel="0" collapsed="false">
      <c r="A772" s="228" t="s">
        <v>2038</v>
      </c>
      <c r="B772" s="228" t="s">
        <v>2039</v>
      </c>
      <c r="C772" s="228" t="s">
        <v>74</v>
      </c>
    </row>
    <row r="773" s="215" customFormat="true" ht="15" hidden="false" customHeight="false" outlineLevel="0" collapsed="false">
      <c r="A773" s="228" t="s">
        <v>2040</v>
      </c>
      <c r="B773" s="228" t="s">
        <v>2041</v>
      </c>
      <c r="C773" s="228" t="s">
        <v>72</v>
      </c>
    </row>
    <row r="774" s="215" customFormat="true" ht="15" hidden="false" customHeight="false" outlineLevel="0" collapsed="false">
      <c r="A774" s="228" t="s">
        <v>2042</v>
      </c>
      <c r="B774" s="228" t="s">
        <v>2043</v>
      </c>
      <c r="C774" s="228" t="s">
        <v>274</v>
      </c>
    </row>
    <row r="775" s="215" customFormat="true" ht="15" hidden="false" customHeight="false" outlineLevel="0" collapsed="false">
      <c r="A775" s="228" t="s">
        <v>2044</v>
      </c>
      <c r="B775" s="228" t="s">
        <v>2045</v>
      </c>
      <c r="C775" s="228" t="s">
        <v>152</v>
      </c>
    </row>
    <row r="776" s="215" customFormat="true" ht="15" hidden="false" customHeight="false" outlineLevel="0" collapsed="false">
      <c r="A776" s="228" t="s">
        <v>2046</v>
      </c>
      <c r="B776" s="228" t="s">
        <v>2047</v>
      </c>
      <c r="C776" s="228" t="s">
        <v>90</v>
      </c>
    </row>
    <row r="777" s="215" customFormat="true" ht="15" hidden="false" customHeight="false" outlineLevel="0" collapsed="false">
      <c r="A777" s="228" t="s">
        <v>2048</v>
      </c>
      <c r="B777" s="228" t="s">
        <v>2049</v>
      </c>
      <c r="C777" s="228" t="s">
        <v>90</v>
      </c>
    </row>
    <row r="778" s="215" customFormat="true" ht="15" hidden="false" customHeight="false" outlineLevel="0" collapsed="false">
      <c r="A778" s="228" t="s">
        <v>2050</v>
      </c>
      <c r="B778" s="228" t="s">
        <v>2051</v>
      </c>
      <c r="C778" s="228" t="s">
        <v>72</v>
      </c>
    </row>
    <row r="779" s="215" customFormat="true" ht="15" hidden="false" customHeight="false" outlineLevel="0" collapsed="false">
      <c r="A779" s="228" t="s">
        <v>2052</v>
      </c>
      <c r="B779" s="228" t="s">
        <v>2053</v>
      </c>
      <c r="C779" s="228" t="s">
        <v>87</v>
      </c>
    </row>
    <row r="780" s="215" customFormat="true" ht="15" hidden="false" customHeight="false" outlineLevel="0" collapsed="false">
      <c r="A780" s="228" t="s">
        <v>2054</v>
      </c>
      <c r="B780" s="228" t="s">
        <v>2055</v>
      </c>
      <c r="C780" s="228" t="s">
        <v>144</v>
      </c>
    </row>
    <row r="781" s="215" customFormat="true" ht="15" hidden="false" customHeight="false" outlineLevel="0" collapsed="false">
      <c r="A781" s="228" t="s">
        <v>2056</v>
      </c>
      <c r="B781" s="228" t="s">
        <v>2057</v>
      </c>
      <c r="C781" s="228" t="s">
        <v>72</v>
      </c>
    </row>
    <row r="782" s="215" customFormat="true" ht="15" hidden="false" customHeight="false" outlineLevel="0" collapsed="false">
      <c r="A782" s="228" t="s">
        <v>2058</v>
      </c>
      <c r="B782" s="228" t="s">
        <v>2059</v>
      </c>
      <c r="C782" s="228" t="s">
        <v>72</v>
      </c>
    </row>
    <row r="783" s="215" customFormat="true" ht="15" hidden="false" customHeight="false" outlineLevel="0" collapsed="false">
      <c r="A783" s="228" t="s">
        <v>2060</v>
      </c>
      <c r="B783" s="228" t="s">
        <v>2061</v>
      </c>
      <c r="C783" s="228" t="s">
        <v>274</v>
      </c>
    </row>
    <row r="784" s="215" customFormat="true" ht="15" hidden="false" customHeight="false" outlineLevel="0" collapsed="false">
      <c r="A784" s="228" t="s">
        <v>2062</v>
      </c>
      <c r="B784" s="228" t="s">
        <v>2063</v>
      </c>
      <c r="C784" s="228" t="s">
        <v>90</v>
      </c>
    </row>
    <row r="785" s="215" customFormat="true" ht="15" hidden="false" customHeight="false" outlineLevel="0" collapsed="false">
      <c r="A785" s="228" t="s">
        <v>2064</v>
      </c>
      <c r="B785" s="228" t="s">
        <v>2065</v>
      </c>
      <c r="C785" s="228" t="s">
        <v>95</v>
      </c>
    </row>
    <row r="786" s="215" customFormat="true" ht="15" hidden="false" customHeight="false" outlineLevel="0" collapsed="false">
      <c r="A786" s="228" t="s">
        <v>2066</v>
      </c>
      <c r="B786" s="228" t="s">
        <v>2067</v>
      </c>
      <c r="C786" s="228" t="s">
        <v>90</v>
      </c>
    </row>
    <row r="787" s="215" customFormat="true" ht="15" hidden="false" customHeight="false" outlineLevel="0" collapsed="false">
      <c r="A787" s="228" t="s">
        <v>2068</v>
      </c>
      <c r="B787" s="228" t="s">
        <v>2069</v>
      </c>
      <c r="C787" s="228" t="s">
        <v>108</v>
      </c>
    </row>
    <row r="788" s="215" customFormat="true" ht="15" hidden="false" customHeight="false" outlineLevel="0" collapsed="false">
      <c r="A788" s="228" t="s">
        <v>2070</v>
      </c>
      <c r="B788" s="228" t="s">
        <v>2071</v>
      </c>
      <c r="C788" s="228" t="s">
        <v>1</v>
      </c>
    </row>
    <row r="789" s="215" customFormat="true" ht="15" hidden="false" customHeight="false" outlineLevel="0" collapsed="false">
      <c r="A789" s="228" t="s">
        <v>2072</v>
      </c>
      <c r="B789" s="228" t="s">
        <v>2073</v>
      </c>
      <c r="C789" s="228" t="s">
        <v>76</v>
      </c>
    </row>
    <row r="790" s="215" customFormat="true" ht="15" hidden="false" customHeight="false" outlineLevel="0" collapsed="false">
      <c r="A790" s="228" t="s">
        <v>2074</v>
      </c>
      <c r="B790" s="228" t="s">
        <v>2075</v>
      </c>
      <c r="C790" s="228" t="s">
        <v>172</v>
      </c>
    </row>
    <row r="791" s="215" customFormat="true" ht="15" hidden="false" customHeight="false" outlineLevel="0" collapsed="false">
      <c r="A791" s="228" t="s">
        <v>2076</v>
      </c>
      <c r="B791" s="228" t="s">
        <v>2077</v>
      </c>
      <c r="C791" s="228" t="s">
        <v>144</v>
      </c>
    </row>
    <row r="792" s="215" customFormat="true" ht="15" hidden="false" customHeight="false" outlineLevel="0" collapsed="false">
      <c r="A792" s="228" t="s">
        <v>2078</v>
      </c>
      <c r="B792" s="228" t="s">
        <v>2079</v>
      </c>
      <c r="C792" s="228" t="s">
        <v>172</v>
      </c>
    </row>
    <row r="793" s="215" customFormat="true" ht="15" hidden="false" customHeight="false" outlineLevel="0" collapsed="false">
      <c r="A793" s="228" t="s">
        <v>2080</v>
      </c>
      <c r="B793" s="228" t="s">
        <v>2081</v>
      </c>
      <c r="C793" s="228" t="s">
        <v>79</v>
      </c>
    </row>
    <row r="794" s="215" customFormat="true" ht="15" hidden="false" customHeight="false" outlineLevel="0" collapsed="false">
      <c r="A794" s="228" t="s">
        <v>2082</v>
      </c>
      <c r="B794" s="228" t="s">
        <v>2083</v>
      </c>
      <c r="C794" s="228" t="s">
        <v>90</v>
      </c>
    </row>
    <row r="795" s="215" customFormat="true" ht="15" hidden="false" customHeight="false" outlineLevel="0" collapsed="false">
      <c r="A795" s="228" t="s">
        <v>2084</v>
      </c>
      <c r="B795" s="228" t="s">
        <v>2085</v>
      </c>
      <c r="C795" s="228" t="s">
        <v>108</v>
      </c>
    </row>
    <row r="796" s="215" customFormat="true" ht="15" hidden="false" customHeight="false" outlineLevel="0" collapsed="false">
      <c r="A796" s="228" t="s">
        <v>2086</v>
      </c>
      <c r="B796" s="228" t="s">
        <v>2087</v>
      </c>
      <c r="C796" s="228" t="s">
        <v>74</v>
      </c>
    </row>
    <row r="797" s="215" customFormat="true" ht="15" hidden="false" customHeight="false" outlineLevel="0" collapsed="false">
      <c r="A797" s="228" t="s">
        <v>2088</v>
      </c>
      <c r="B797" s="228" t="s">
        <v>2089</v>
      </c>
      <c r="C797" s="228" t="s">
        <v>148</v>
      </c>
    </row>
    <row r="798" s="215" customFormat="true" ht="15" hidden="false" customHeight="false" outlineLevel="0" collapsed="false">
      <c r="A798" s="228" t="s">
        <v>2090</v>
      </c>
      <c r="B798" s="228" t="s">
        <v>2091</v>
      </c>
      <c r="C798" s="228" t="s">
        <v>237</v>
      </c>
    </row>
    <row r="799" s="215" customFormat="true" ht="15" hidden="false" customHeight="false" outlineLevel="0" collapsed="false">
      <c r="A799" s="228" t="s">
        <v>2092</v>
      </c>
      <c r="B799" s="228" t="s">
        <v>2093</v>
      </c>
      <c r="C799" s="228" t="s">
        <v>108</v>
      </c>
    </row>
    <row r="800" s="215" customFormat="true" ht="15" hidden="false" customHeight="false" outlineLevel="0" collapsed="false">
      <c r="A800" s="228" t="s">
        <v>2094</v>
      </c>
      <c r="B800" s="228" t="s">
        <v>2095</v>
      </c>
      <c r="C800" s="228" t="s">
        <v>108</v>
      </c>
    </row>
    <row r="801" s="215" customFormat="true" ht="15" hidden="false" customHeight="false" outlineLevel="0" collapsed="false">
      <c r="A801" s="228" t="s">
        <v>2096</v>
      </c>
      <c r="B801" s="228" t="s">
        <v>2097</v>
      </c>
      <c r="C801" s="228" t="s">
        <v>108</v>
      </c>
    </row>
    <row r="802" s="215" customFormat="true" ht="15" hidden="false" customHeight="false" outlineLevel="0" collapsed="false">
      <c r="A802" s="228" t="s">
        <v>2098</v>
      </c>
      <c r="B802" s="228" t="s">
        <v>2099</v>
      </c>
      <c r="C802" s="228" t="s">
        <v>108</v>
      </c>
    </row>
    <row r="803" s="215" customFormat="true" ht="15" hidden="false" customHeight="false" outlineLevel="0" collapsed="false">
      <c r="A803" s="228" t="s">
        <v>2100</v>
      </c>
      <c r="B803" s="228" t="s">
        <v>2101</v>
      </c>
      <c r="C803" s="228" t="s">
        <v>79</v>
      </c>
    </row>
    <row r="804" s="215" customFormat="true" ht="15" hidden="false" customHeight="false" outlineLevel="0" collapsed="false">
      <c r="A804" s="228" t="s">
        <v>2102</v>
      </c>
      <c r="B804" s="228" t="s">
        <v>2103</v>
      </c>
      <c r="C804" s="228" t="s">
        <v>108</v>
      </c>
    </row>
    <row r="805" s="215" customFormat="true" ht="15" hidden="false" customHeight="false" outlineLevel="0" collapsed="false">
      <c r="A805" s="228" t="s">
        <v>2104</v>
      </c>
      <c r="B805" s="228" t="s">
        <v>2105</v>
      </c>
      <c r="C805" s="228" t="s">
        <v>108</v>
      </c>
    </row>
    <row r="806" s="215" customFormat="true" ht="15" hidden="false" customHeight="false" outlineLevel="0" collapsed="false">
      <c r="A806" s="228" t="s">
        <v>2106</v>
      </c>
      <c r="B806" s="228" t="s">
        <v>2107</v>
      </c>
      <c r="C806" s="228" t="s">
        <v>79</v>
      </c>
    </row>
    <row r="807" s="215" customFormat="true" ht="15" hidden="false" customHeight="false" outlineLevel="0" collapsed="false">
      <c r="A807" s="228" t="s">
        <v>2108</v>
      </c>
      <c r="B807" s="228" t="s">
        <v>2109</v>
      </c>
      <c r="C807" s="228" t="s">
        <v>237</v>
      </c>
    </row>
    <row r="808" s="215" customFormat="true" ht="15" hidden="false" customHeight="false" outlineLevel="0" collapsed="false">
      <c r="A808" s="228" t="s">
        <v>2110</v>
      </c>
      <c r="B808" s="228" t="s">
        <v>2111</v>
      </c>
      <c r="C808" s="228" t="s">
        <v>159</v>
      </c>
    </row>
    <row r="809" s="215" customFormat="true" ht="15" hidden="false" customHeight="false" outlineLevel="0" collapsed="false">
      <c r="A809" s="228" t="s">
        <v>2112</v>
      </c>
      <c r="B809" s="228" t="s">
        <v>2113</v>
      </c>
      <c r="C809" s="228" t="s">
        <v>90</v>
      </c>
    </row>
    <row r="810" s="215" customFormat="true" ht="15" hidden="false" customHeight="false" outlineLevel="0" collapsed="false">
      <c r="A810" s="228" t="s">
        <v>2114</v>
      </c>
      <c r="B810" s="228" t="s">
        <v>2115</v>
      </c>
      <c r="C810" s="228" t="s">
        <v>95</v>
      </c>
    </row>
    <row r="811" s="215" customFormat="true" ht="15" hidden="false" customHeight="false" outlineLevel="0" collapsed="false">
      <c r="A811" s="228" t="s">
        <v>2116</v>
      </c>
      <c r="B811" s="228" t="s">
        <v>2117</v>
      </c>
      <c r="C811" s="228" t="s">
        <v>1</v>
      </c>
    </row>
    <row r="812" s="215" customFormat="true" ht="15" hidden="false" customHeight="false" outlineLevel="0" collapsed="false">
      <c r="A812" s="228" t="s">
        <v>2118</v>
      </c>
      <c r="B812" s="228" t="s">
        <v>2119</v>
      </c>
      <c r="C812" s="228" t="s">
        <v>90</v>
      </c>
    </row>
    <row r="813" s="215" customFormat="true" ht="15" hidden="false" customHeight="false" outlineLevel="0" collapsed="false">
      <c r="A813" s="228" t="s">
        <v>2120</v>
      </c>
      <c r="B813" s="228" t="s">
        <v>2121</v>
      </c>
      <c r="C813" s="228" t="s">
        <v>1</v>
      </c>
    </row>
    <row r="814" s="215" customFormat="true" ht="15" hidden="false" customHeight="false" outlineLevel="0" collapsed="false">
      <c r="A814" s="228" t="s">
        <v>2122</v>
      </c>
      <c r="B814" s="228" t="s">
        <v>2123</v>
      </c>
      <c r="C814" s="228" t="s">
        <v>74</v>
      </c>
    </row>
    <row r="815" s="215" customFormat="true" ht="15" hidden="false" customHeight="false" outlineLevel="0" collapsed="false">
      <c r="A815" s="228" t="s">
        <v>2124</v>
      </c>
      <c r="B815" s="228" t="s">
        <v>2125</v>
      </c>
      <c r="C815" s="228" t="s">
        <v>159</v>
      </c>
    </row>
    <row r="816" s="215" customFormat="true" ht="15" hidden="false" customHeight="false" outlineLevel="0" collapsed="false">
      <c r="A816" s="228" t="s">
        <v>2126</v>
      </c>
      <c r="B816" s="228" t="s">
        <v>2127</v>
      </c>
      <c r="C816" s="228" t="s">
        <v>159</v>
      </c>
    </row>
    <row r="817" s="215" customFormat="true" ht="15" hidden="false" customHeight="false" outlineLevel="0" collapsed="false">
      <c r="A817" s="228" t="s">
        <v>2128</v>
      </c>
      <c r="B817" s="228" t="s">
        <v>2129</v>
      </c>
      <c r="C817" s="228" t="s">
        <v>148</v>
      </c>
    </row>
    <row r="818" s="215" customFormat="true" ht="15" hidden="false" customHeight="false" outlineLevel="0" collapsed="false">
      <c r="A818" s="228" t="s">
        <v>2130</v>
      </c>
      <c r="B818" s="228" t="s">
        <v>2131</v>
      </c>
      <c r="C818" s="228" t="s">
        <v>74</v>
      </c>
    </row>
    <row r="819" s="215" customFormat="true" ht="15" hidden="false" customHeight="false" outlineLevel="0" collapsed="false">
      <c r="A819" s="228" t="s">
        <v>2132</v>
      </c>
      <c r="B819" s="228" t="s">
        <v>2133</v>
      </c>
      <c r="C819" s="228" t="s">
        <v>159</v>
      </c>
    </row>
    <row r="820" s="215" customFormat="true" ht="15" hidden="false" customHeight="false" outlineLevel="0" collapsed="false">
      <c r="A820" s="228" t="s">
        <v>2134</v>
      </c>
      <c r="B820" s="228" t="s">
        <v>2135</v>
      </c>
      <c r="C820" s="228" t="s">
        <v>76</v>
      </c>
    </row>
    <row r="821" s="215" customFormat="true" ht="15" hidden="false" customHeight="false" outlineLevel="0" collapsed="false">
      <c r="A821" s="228" t="s">
        <v>2136</v>
      </c>
      <c r="B821" s="228" t="s">
        <v>2137</v>
      </c>
      <c r="C821" s="228" t="s">
        <v>74</v>
      </c>
    </row>
    <row r="822" s="215" customFormat="true" ht="15" hidden="false" customHeight="false" outlineLevel="0" collapsed="false">
      <c r="A822" s="228" t="s">
        <v>2138</v>
      </c>
      <c r="B822" s="228" t="s">
        <v>2139</v>
      </c>
      <c r="C822" s="228" t="s">
        <v>87</v>
      </c>
    </row>
    <row r="823" s="215" customFormat="true" ht="15" hidden="false" customHeight="false" outlineLevel="0" collapsed="false">
      <c r="A823" s="228" t="s">
        <v>2140</v>
      </c>
      <c r="B823" s="228" t="s">
        <v>2141</v>
      </c>
      <c r="C823" s="228" t="s">
        <v>79</v>
      </c>
    </row>
    <row r="824" s="215" customFormat="true" ht="15" hidden="false" customHeight="false" outlineLevel="0" collapsed="false">
      <c r="A824" s="228" t="s">
        <v>2142</v>
      </c>
      <c r="B824" s="228" t="s">
        <v>2143</v>
      </c>
      <c r="C824" s="228" t="s">
        <v>79</v>
      </c>
    </row>
    <row r="825" s="215" customFormat="true" ht="15" hidden="false" customHeight="false" outlineLevel="0" collapsed="false">
      <c r="A825" s="228" t="s">
        <v>2144</v>
      </c>
      <c r="B825" s="228" t="s">
        <v>2145</v>
      </c>
      <c r="C825" s="228" t="s">
        <v>203</v>
      </c>
    </row>
    <row r="826" s="215" customFormat="true" ht="15" hidden="false" customHeight="false" outlineLevel="0" collapsed="false">
      <c r="A826" s="228" t="s">
        <v>2146</v>
      </c>
      <c r="B826" s="228" t="s">
        <v>2147</v>
      </c>
      <c r="C826" s="228" t="s">
        <v>1</v>
      </c>
    </row>
    <row r="827" s="215" customFormat="true" ht="15" hidden="false" customHeight="false" outlineLevel="0" collapsed="false">
      <c r="A827" s="228" t="s">
        <v>2148</v>
      </c>
      <c r="B827" s="228" t="s">
        <v>2149</v>
      </c>
      <c r="C827" s="228" t="s">
        <v>74</v>
      </c>
    </row>
    <row r="828" s="215" customFormat="true" ht="15" hidden="false" customHeight="false" outlineLevel="0" collapsed="false">
      <c r="A828" s="228" t="s">
        <v>2150</v>
      </c>
      <c r="B828" s="228" t="s">
        <v>2151</v>
      </c>
      <c r="C828" s="228" t="s">
        <v>90</v>
      </c>
    </row>
    <row r="829" s="215" customFormat="true" ht="15" hidden="false" customHeight="false" outlineLevel="0" collapsed="false">
      <c r="A829" s="228" t="s">
        <v>2152</v>
      </c>
      <c r="B829" s="228" t="s">
        <v>2153</v>
      </c>
      <c r="C829" s="228" t="s">
        <v>87</v>
      </c>
    </row>
    <row r="830" s="215" customFormat="true" ht="15" hidden="false" customHeight="false" outlineLevel="0" collapsed="false">
      <c r="A830" s="228" t="s">
        <v>2154</v>
      </c>
      <c r="B830" s="228" t="s">
        <v>2155</v>
      </c>
      <c r="C830" s="228" t="s">
        <v>84</v>
      </c>
    </row>
    <row r="831" s="215" customFormat="true" ht="15" hidden="false" customHeight="false" outlineLevel="0" collapsed="false">
      <c r="A831" s="228" t="s">
        <v>2156</v>
      </c>
      <c r="B831" s="228" t="s">
        <v>2157</v>
      </c>
      <c r="C831" s="228" t="s">
        <v>203</v>
      </c>
    </row>
    <row r="832" s="215" customFormat="true" ht="15" hidden="false" customHeight="false" outlineLevel="0" collapsed="false">
      <c r="A832" s="228" t="s">
        <v>2158</v>
      </c>
      <c r="B832" s="228" t="s">
        <v>2159</v>
      </c>
      <c r="C832" s="228" t="s">
        <v>148</v>
      </c>
    </row>
    <row r="833" s="215" customFormat="true" ht="15" hidden="false" customHeight="false" outlineLevel="0" collapsed="false">
      <c r="A833" s="228" t="s">
        <v>2160</v>
      </c>
      <c r="B833" s="228" t="s">
        <v>2161</v>
      </c>
      <c r="C833" s="228" t="s">
        <v>152</v>
      </c>
    </row>
    <row r="834" s="215" customFormat="true" ht="15" hidden="false" customHeight="false" outlineLevel="0" collapsed="false">
      <c r="A834" s="228" t="s">
        <v>2162</v>
      </c>
      <c r="B834" s="228" t="s">
        <v>2163</v>
      </c>
      <c r="C834" s="228" t="s">
        <v>87</v>
      </c>
    </row>
    <row r="835" s="215" customFormat="true" ht="15" hidden="false" customHeight="false" outlineLevel="0" collapsed="false">
      <c r="A835" s="228" t="s">
        <v>2164</v>
      </c>
      <c r="B835" s="228" t="s">
        <v>2165</v>
      </c>
      <c r="C835" s="228" t="s">
        <v>144</v>
      </c>
    </row>
    <row r="836" s="215" customFormat="true" ht="15" hidden="false" customHeight="false" outlineLevel="0" collapsed="false">
      <c r="A836" s="228" t="s">
        <v>2166</v>
      </c>
      <c r="B836" s="228" t="s">
        <v>2167</v>
      </c>
      <c r="C836" s="228" t="s">
        <v>79</v>
      </c>
    </row>
    <row r="837" s="215" customFormat="true" ht="15" hidden="false" customHeight="false" outlineLevel="0" collapsed="false">
      <c r="A837" s="228" t="s">
        <v>2168</v>
      </c>
      <c r="B837" s="228" t="s">
        <v>2169</v>
      </c>
      <c r="C837" s="228" t="s">
        <v>79</v>
      </c>
    </row>
    <row r="838" s="215" customFormat="true" ht="15" hidden="false" customHeight="false" outlineLevel="0" collapsed="false">
      <c r="A838" s="228" t="s">
        <v>2170</v>
      </c>
      <c r="B838" s="228" t="s">
        <v>2171</v>
      </c>
      <c r="C838" s="228" t="s">
        <v>144</v>
      </c>
    </row>
    <row r="839" s="215" customFormat="true" ht="15" hidden="false" customHeight="false" outlineLevel="0" collapsed="false">
      <c r="A839" s="228" t="s">
        <v>2172</v>
      </c>
      <c r="B839" s="228" t="s">
        <v>2173</v>
      </c>
      <c r="C839" s="228" t="s">
        <v>108</v>
      </c>
    </row>
    <row r="840" s="215" customFormat="true" ht="15" hidden="false" customHeight="false" outlineLevel="0" collapsed="false">
      <c r="A840" s="228" t="s">
        <v>2174</v>
      </c>
      <c r="B840" s="228" t="s">
        <v>2175</v>
      </c>
      <c r="C840" s="228" t="s">
        <v>1</v>
      </c>
    </row>
    <row r="841" s="215" customFormat="true" ht="15" hidden="false" customHeight="false" outlineLevel="0" collapsed="false">
      <c r="A841" s="228" t="s">
        <v>2176</v>
      </c>
      <c r="B841" s="228" t="s">
        <v>2177</v>
      </c>
      <c r="C841" s="228" t="s">
        <v>74</v>
      </c>
    </row>
    <row r="842" s="215" customFormat="true" ht="15" hidden="false" customHeight="false" outlineLevel="0" collapsed="false">
      <c r="A842" s="228" t="s">
        <v>2178</v>
      </c>
      <c r="B842" s="228" t="s">
        <v>2179</v>
      </c>
      <c r="C842" s="228" t="s">
        <v>74</v>
      </c>
    </row>
    <row r="843" s="215" customFormat="true" ht="15" hidden="false" customHeight="false" outlineLevel="0" collapsed="false">
      <c r="A843" s="228" t="s">
        <v>2180</v>
      </c>
      <c r="B843" s="228" t="s">
        <v>2181</v>
      </c>
      <c r="C843" s="228" t="s">
        <v>1</v>
      </c>
    </row>
    <row r="844" s="215" customFormat="true" ht="15" hidden="false" customHeight="false" outlineLevel="0" collapsed="false">
      <c r="A844" s="228" t="s">
        <v>2182</v>
      </c>
      <c r="B844" s="228" t="s">
        <v>2183</v>
      </c>
      <c r="C844" s="228" t="s">
        <v>108</v>
      </c>
    </row>
    <row r="845" s="215" customFormat="true" ht="15" hidden="false" customHeight="false" outlineLevel="0" collapsed="false">
      <c r="A845" s="228" t="s">
        <v>2184</v>
      </c>
      <c r="B845" s="228" t="s">
        <v>2185</v>
      </c>
      <c r="C845" s="228" t="s">
        <v>108</v>
      </c>
    </row>
    <row r="846" s="215" customFormat="true" ht="15" hidden="false" customHeight="false" outlineLevel="0" collapsed="false">
      <c r="A846" s="228" t="s">
        <v>2186</v>
      </c>
      <c r="B846" s="228" t="s">
        <v>2187</v>
      </c>
      <c r="C846" s="228" t="s">
        <v>203</v>
      </c>
    </row>
    <row r="847" s="215" customFormat="true" ht="15" hidden="false" customHeight="false" outlineLevel="0" collapsed="false">
      <c r="A847" s="228" t="s">
        <v>2188</v>
      </c>
      <c r="B847" s="228" t="s">
        <v>2189</v>
      </c>
      <c r="C847" s="228" t="s">
        <v>72</v>
      </c>
    </row>
    <row r="848" s="215" customFormat="true" ht="15" hidden="false" customHeight="false" outlineLevel="0" collapsed="false">
      <c r="A848" s="228" t="s">
        <v>2190</v>
      </c>
      <c r="B848" s="228" t="s">
        <v>2191</v>
      </c>
      <c r="C848" s="228" t="s">
        <v>72</v>
      </c>
    </row>
    <row r="849" s="215" customFormat="true" ht="15" hidden="false" customHeight="false" outlineLevel="0" collapsed="false">
      <c r="A849" s="228" t="s">
        <v>2192</v>
      </c>
      <c r="B849" s="228" t="s">
        <v>2193</v>
      </c>
      <c r="C849" s="228" t="s">
        <v>1</v>
      </c>
    </row>
    <row r="850" s="215" customFormat="true" ht="15" hidden="false" customHeight="false" outlineLevel="0" collapsed="false">
      <c r="A850" s="228" t="s">
        <v>2194</v>
      </c>
      <c r="B850" s="228" t="s">
        <v>2195</v>
      </c>
      <c r="C850" s="228" t="s">
        <v>274</v>
      </c>
    </row>
    <row r="851" s="215" customFormat="true" ht="15" hidden="false" customHeight="false" outlineLevel="0" collapsed="false">
      <c r="A851" s="228" t="s">
        <v>2196</v>
      </c>
      <c r="B851" s="228" t="s">
        <v>2197</v>
      </c>
      <c r="C851" s="228" t="s">
        <v>74</v>
      </c>
    </row>
    <row r="852" s="215" customFormat="true" ht="15" hidden="false" customHeight="false" outlineLevel="0" collapsed="false">
      <c r="A852" s="228" t="s">
        <v>2198</v>
      </c>
      <c r="B852" s="228" t="s">
        <v>2199</v>
      </c>
      <c r="C852" s="228" t="s">
        <v>95</v>
      </c>
    </row>
    <row r="853" s="215" customFormat="true" ht="15" hidden="false" customHeight="false" outlineLevel="0" collapsed="false">
      <c r="A853" s="228" t="s">
        <v>2200</v>
      </c>
      <c r="B853" s="228" t="s">
        <v>2201</v>
      </c>
      <c r="C853" s="228" t="s">
        <v>237</v>
      </c>
    </row>
    <row r="854" s="215" customFormat="true" ht="15" hidden="false" customHeight="false" outlineLevel="0" collapsed="false">
      <c r="A854" s="228" t="s">
        <v>2202</v>
      </c>
      <c r="B854" s="228" t="s">
        <v>2203</v>
      </c>
      <c r="C854" s="228" t="s">
        <v>237</v>
      </c>
    </row>
    <row r="855" s="215" customFormat="true" ht="15" hidden="false" customHeight="false" outlineLevel="0" collapsed="false">
      <c r="A855" s="228" t="s">
        <v>2204</v>
      </c>
      <c r="B855" s="228" t="s">
        <v>2205</v>
      </c>
      <c r="C855" s="228" t="s">
        <v>152</v>
      </c>
    </row>
    <row r="856" s="215" customFormat="true" ht="15" hidden="false" customHeight="false" outlineLevel="0" collapsed="false">
      <c r="A856" s="228" t="s">
        <v>2206</v>
      </c>
      <c r="B856" s="228" t="s">
        <v>2207</v>
      </c>
      <c r="C856" s="228" t="s">
        <v>152</v>
      </c>
    </row>
    <row r="857" s="215" customFormat="true" ht="15" hidden="false" customHeight="false" outlineLevel="0" collapsed="false">
      <c r="A857" s="228" t="s">
        <v>2208</v>
      </c>
      <c r="B857" s="228" t="s">
        <v>2209</v>
      </c>
      <c r="C857" s="228" t="s">
        <v>1</v>
      </c>
    </row>
    <row r="858" s="215" customFormat="true" ht="15" hidden="false" customHeight="false" outlineLevel="0" collapsed="false">
      <c r="A858" s="228" t="s">
        <v>2210</v>
      </c>
      <c r="B858" s="228" t="s">
        <v>2211</v>
      </c>
      <c r="C858" s="228" t="s">
        <v>87</v>
      </c>
    </row>
    <row r="859" s="215" customFormat="true" ht="15" hidden="false" customHeight="false" outlineLevel="0" collapsed="false">
      <c r="A859" s="228" t="s">
        <v>2212</v>
      </c>
      <c r="B859" s="228" t="s">
        <v>2213</v>
      </c>
      <c r="C859" s="228" t="s">
        <v>203</v>
      </c>
    </row>
    <row r="860" s="215" customFormat="true" ht="15" hidden="false" customHeight="false" outlineLevel="0" collapsed="false">
      <c r="A860" s="228" t="s">
        <v>2214</v>
      </c>
      <c r="B860" s="228" t="s">
        <v>2215</v>
      </c>
      <c r="C860" s="228" t="s">
        <v>84</v>
      </c>
    </row>
    <row r="861" s="215" customFormat="true" ht="15" hidden="false" customHeight="false" outlineLevel="0" collapsed="false">
      <c r="A861" s="228" t="s">
        <v>2216</v>
      </c>
      <c r="B861" s="228" t="s">
        <v>2217</v>
      </c>
      <c r="C861" s="228" t="s">
        <v>274</v>
      </c>
    </row>
    <row r="862" s="215" customFormat="true" ht="15" hidden="false" customHeight="false" outlineLevel="0" collapsed="false">
      <c r="A862" s="228" t="s">
        <v>2218</v>
      </c>
      <c r="B862" s="228" t="s">
        <v>2219</v>
      </c>
      <c r="C862" s="228" t="s">
        <v>274</v>
      </c>
    </row>
    <row r="863" s="215" customFormat="true" ht="15" hidden="false" customHeight="false" outlineLevel="0" collapsed="false">
      <c r="A863" s="228" t="s">
        <v>2220</v>
      </c>
      <c r="B863" s="228" t="s">
        <v>2221</v>
      </c>
      <c r="C863" s="228" t="s">
        <v>79</v>
      </c>
    </row>
    <row r="864" s="215" customFormat="true" ht="15" hidden="false" customHeight="false" outlineLevel="0" collapsed="false">
      <c r="A864" s="228" t="s">
        <v>2222</v>
      </c>
      <c r="B864" s="228" t="s">
        <v>2223</v>
      </c>
      <c r="C864" s="228" t="s">
        <v>72</v>
      </c>
    </row>
    <row r="865" s="215" customFormat="true" ht="15" hidden="false" customHeight="false" outlineLevel="0" collapsed="false">
      <c r="A865" s="228" t="s">
        <v>2224</v>
      </c>
      <c r="B865" s="228" t="s">
        <v>2225</v>
      </c>
      <c r="C865" s="228" t="s">
        <v>79</v>
      </c>
    </row>
    <row r="866" s="215" customFormat="true" ht="15" hidden="false" customHeight="false" outlineLevel="0" collapsed="false">
      <c r="A866" s="228" t="s">
        <v>2226</v>
      </c>
      <c r="B866" s="228" t="s">
        <v>2227</v>
      </c>
      <c r="C866" s="228" t="s">
        <v>90</v>
      </c>
    </row>
    <row r="867" s="215" customFormat="true" ht="15" hidden="false" customHeight="false" outlineLevel="0" collapsed="false">
      <c r="A867" s="228" t="s">
        <v>2228</v>
      </c>
      <c r="B867" s="228" t="s">
        <v>2229</v>
      </c>
      <c r="C867" s="228" t="s">
        <v>148</v>
      </c>
    </row>
    <row r="868" s="215" customFormat="true" ht="15" hidden="false" customHeight="false" outlineLevel="0" collapsed="false">
      <c r="A868" s="228" t="s">
        <v>2230</v>
      </c>
      <c r="B868" s="228" t="s">
        <v>2231</v>
      </c>
      <c r="C868" s="228" t="s">
        <v>79</v>
      </c>
    </row>
    <row r="869" s="215" customFormat="true" ht="15" hidden="false" customHeight="false" outlineLevel="0" collapsed="false">
      <c r="A869" s="228" t="s">
        <v>2232</v>
      </c>
      <c r="B869" s="228" t="s">
        <v>2233</v>
      </c>
      <c r="C869" s="228" t="s">
        <v>144</v>
      </c>
    </row>
    <row r="870" s="215" customFormat="true" ht="15" hidden="false" customHeight="false" outlineLevel="0" collapsed="false">
      <c r="A870" s="228" t="s">
        <v>2234</v>
      </c>
      <c r="B870" s="228" t="s">
        <v>2235</v>
      </c>
      <c r="C870" s="228" t="s">
        <v>74</v>
      </c>
    </row>
    <row r="871" s="215" customFormat="true" ht="15" hidden="false" customHeight="false" outlineLevel="0" collapsed="false">
      <c r="A871" s="228" t="s">
        <v>2236</v>
      </c>
      <c r="B871" s="228" t="s">
        <v>2237</v>
      </c>
      <c r="C871" s="228" t="s">
        <v>108</v>
      </c>
    </row>
    <row r="872" s="215" customFormat="true" ht="15" hidden="false" customHeight="false" outlineLevel="0" collapsed="false">
      <c r="A872" s="228" t="s">
        <v>2238</v>
      </c>
      <c r="B872" s="228" t="s">
        <v>2239</v>
      </c>
      <c r="C872" s="228" t="s">
        <v>99</v>
      </c>
    </row>
    <row r="873" s="215" customFormat="true" ht="15" hidden="false" customHeight="false" outlineLevel="0" collapsed="false">
      <c r="A873" s="228" t="s">
        <v>2240</v>
      </c>
      <c r="B873" s="228" t="s">
        <v>2241</v>
      </c>
      <c r="C873" s="228" t="s">
        <v>203</v>
      </c>
    </row>
    <row r="874" s="215" customFormat="true" ht="15" hidden="false" customHeight="false" outlineLevel="0" collapsed="false">
      <c r="A874" s="228" t="s">
        <v>2242</v>
      </c>
      <c r="B874" s="228" t="s">
        <v>2243</v>
      </c>
      <c r="C874" s="228" t="s">
        <v>90</v>
      </c>
    </row>
    <row r="875" s="215" customFormat="true" ht="15" hidden="false" customHeight="false" outlineLevel="0" collapsed="false">
      <c r="A875" s="228" t="s">
        <v>2244</v>
      </c>
      <c r="B875" s="228" t="s">
        <v>2245</v>
      </c>
      <c r="C875" s="228" t="s">
        <v>87</v>
      </c>
    </row>
    <row r="876" s="215" customFormat="true" ht="15" hidden="false" customHeight="false" outlineLevel="0" collapsed="false">
      <c r="A876" s="228" t="s">
        <v>2246</v>
      </c>
      <c r="B876" s="228" t="s">
        <v>2247</v>
      </c>
      <c r="C876" s="228" t="s">
        <v>74</v>
      </c>
    </row>
    <row r="877" s="215" customFormat="true" ht="15" hidden="false" customHeight="false" outlineLevel="0" collapsed="false">
      <c r="A877" s="228" t="s">
        <v>2248</v>
      </c>
      <c r="B877" s="228" t="s">
        <v>2249</v>
      </c>
      <c r="C877" s="228" t="s">
        <v>90</v>
      </c>
    </row>
    <row r="878" s="215" customFormat="true" ht="15" hidden="false" customHeight="false" outlineLevel="0" collapsed="false">
      <c r="A878" s="228" t="s">
        <v>2250</v>
      </c>
      <c r="B878" s="228" t="s">
        <v>2251</v>
      </c>
      <c r="C878" s="228" t="s">
        <v>87</v>
      </c>
    </row>
    <row r="879" s="215" customFormat="true" ht="15" hidden="false" customHeight="false" outlineLevel="0" collapsed="false">
      <c r="A879" s="228" t="s">
        <v>2252</v>
      </c>
      <c r="B879" s="228" t="s">
        <v>2253</v>
      </c>
      <c r="C879" s="228" t="s">
        <v>108</v>
      </c>
    </row>
    <row r="880" s="215" customFormat="true" ht="15" hidden="false" customHeight="false" outlineLevel="0" collapsed="false">
      <c r="A880" s="228" t="s">
        <v>2254</v>
      </c>
      <c r="B880" s="228" t="s">
        <v>2255</v>
      </c>
      <c r="C880" s="228" t="s">
        <v>84</v>
      </c>
    </row>
    <row r="881" s="215" customFormat="true" ht="15" hidden="false" customHeight="false" outlineLevel="0" collapsed="false">
      <c r="A881" s="228" t="s">
        <v>2256</v>
      </c>
      <c r="B881" s="228" t="s">
        <v>2257</v>
      </c>
      <c r="C881" s="228" t="s">
        <v>90</v>
      </c>
    </row>
    <row r="882" s="215" customFormat="true" ht="15" hidden="false" customHeight="false" outlineLevel="0" collapsed="false">
      <c r="A882" s="228" t="s">
        <v>2258</v>
      </c>
      <c r="B882" s="228" t="s">
        <v>2259</v>
      </c>
      <c r="C882" s="228" t="s">
        <v>79</v>
      </c>
    </row>
    <row r="883" s="215" customFormat="true" ht="15" hidden="false" customHeight="false" outlineLevel="0" collapsed="false">
      <c r="A883" s="228" t="s">
        <v>2260</v>
      </c>
      <c r="B883" s="228" t="s">
        <v>2261</v>
      </c>
      <c r="C883" s="228" t="s">
        <v>159</v>
      </c>
    </row>
    <row r="884" s="215" customFormat="true" ht="15" hidden="false" customHeight="false" outlineLevel="0" collapsed="false">
      <c r="A884" s="228" t="s">
        <v>2262</v>
      </c>
      <c r="B884" s="228" t="s">
        <v>2263</v>
      </c>
      <c r="C884" s="228" t="s">
        <v>79</v>
      </c>
    </row>
    <row r="885" s="215" customFormat="true" ht="15" hidden="false" customHeight="false" outlineLevel="0" collapsed="false">
      <c r="A885" s="228" t="s">
        <v>2264</v>
      </c>
      <c r="B885" s="228" t="s">
        <v>2265</v>
      </c>
      <c r="C885" s="228" t="s">
        <v>74</v>
      </c>
    </row>
    <row r="886" s="215" customFormat="true" ht="15" hidden="false" customHeight="false" outlineLevel="0" collapsed="false">
      <c r="A886" s="228" t="s">
        <v>2266</v>
      </c>
      <c r="B886" s="228" t="s">
        <v>2267</v>
      </c>
      <c r="C886" s="228" t="s">
        <v>79</v>
      </c>
    </row>
    <row r="887" s="215" customFormat="true" ht="15" hidden="false" customHeight="false" outlineLevel="0" collapsed="false">
      <c r="A887" s="228" t="s">
        <v>2268</v>
      </c>
      <c r="B887" s="228" t="s">
        <v>2269</v>
      </c>
      <c r="C887" s="228" t="s">
        <v>159</v>
      </c>
    </row>
    <row r="888" s="215" customFormat="true" ht="15" hidden="false" customHeight="false" outlineLevel="0" collapsed="false">
      <c r="A888" s="228" t="s">
        <v>2270</v>
      </c>
      <c r="B888" s="228" t="s">
        <v>2271</v>
      </c>
      <c r="C888" s="228" t="s">
        <v>79</v>
      </c>
    </row>
    <row r="889" s="215" customFormat="true" ht="15" hidden="false" customHeight="false" outlineLevel="0" collapsed="false">
      <c r="A889" s="228" t="s">
        <v>2272</v>
      </c>
      <c r="B889" s="228" t="s">
        <v>2273</v>
      </c>
      <c r="C889" s="228" t="s">
        <v>72</v>
      </c>
    </row>
    <row r="890" s="215" customFormat="true" ht="15" hidden="false" customHeight="false" outlineLevel="0" collapsed="false">
      <c r="A890" s="228" t="s">
        <v>2274</v>
      </c>
      <c r="B890" s="228" t="s">
        <v>2275</v>
      </c>
      <c r="C890" s="228" t="s">
        <v>159</v>
      </c>
    </row>
    <row r="891" s="215" customFormat="true" ht="15" hidden="false" customHeight="false" outlineLevel="0" collapsed="false">
      <c r="A891" s="228" t="s">
        <v>2276</v>
      </c>
      <c r="B891" s="228" t="s">
        <v>2277</v>
      </c>
      <c r="C891" s="228" t="s">
        <v>172</v>
      </c>
    </row>
    <row r="892" s="215" customFormat="true" ht="15" hidden="false" customHeight="false" outlineLevel="0" collapsed="false">
      <c r="A892" s="228" t="s">
        <v>2278</v>
      </c>
      <c r="B892" s="228" t="s">
        <v>2279</v>
      </c>
      <c r="C892" s="228" t="s">
        <v>274</v>
      </c>
    </row>
    <row r="893" s="215" customFormat="true" ht="15" hidden="false" customHeight="false" outlineLevel="0" collapsed="false">
      <c r="A893" s="228" t="s">
        <v>2280</v>
      </c>
      <c r="B893" s="228" t="s">
        <v>2281</v>
      </c>
      <c r="C893" s="228" t="s">
        <v>79</v>
      </c>
    </row>
    <row r="894" s="215" customFormat="true" ht="15" hidden="false" customHeight="false" outlineLevel="0" collapsed="false">
      <c r="A894" s="228" t="s">
        <v>2282</v>
      </c>
      <c r="B894" s="228" t="s">
        <v>2283</v>
      </c>
      <c r="C894" s="228" t="s">
        <v>274</v>
      </c>
    </row>
    <row r="895" s="215" customFormat="true" ht="15" hidden="false" customHeight="false" outlineLevel="0" collapsed="false">
      <c r="A895" s="228" t="s">
        <v>2284</v>
      </c>
      <c r="B895" s="228" t="s">
        <v>2285</v>
      </c>
      <c r="C895" s="228" t="s">
        <v>148</v>
      </c>
    </row>
    <row r="896" s="215" customFormat="true" ht="15" hidden="false" customHeight="false" outlineLevel="0" collapsed="false">
      <c r="A896" s="228" t="s">
        <v>2286</v>
      </c>
      <c r="B896" s="228" t="s">
        <v>2287</v>
      </c>
      <c r="C896" s="228" t="s">
        <v>237</v>
      </c>
    </row>
    <row r="897" s="215" customFormat="true" ht="15" hidden="false" customHeight="false" outlineLevel="0" collapsed="false">
      <c r="A897" s="228" t="s">
        <v>2288</v>
      </c>
      <c r="B897" s="228" t="s">
        <v>2289</v>
      </c>
      <c r="C897" s="228" t="s">
        <v>144</v>
      </c>
    </row>
    <row r="898" s="215" customFormat="true" ht="15" hidden="false" customHeight="false" outlineLevel="0" collapsed="false">
      <c r="A898" s="228" t="s">
        <v>2290</v>
      </c>
      <c r="B898" s="228" t="s">
        <v>2291</v>
      </c>
      <c r="C898" s="228" t="s">
        <v>1</v>
      </c>
    </row>
    <row r="899" s="215" customFormat="true" ht="15" hidden="false" customHeight="false" outlineLevel="0" collapsed="false">
      <c r="A899" s="228" t="s">
        <v>2292</v>
      </c>
      <c r="B899" s="228" t="s">
        <v>2293</v>
      </c>
      <c r="C899" s="228" t="s">
        <v>237</v>
      </c>
    </row>
    <row r="900" s="215" customFormat="true" ht="15" hidden="false" customHeight="false" outlineLevel="0" collapsed="false">
      <c r="A900" s="228" t="s">
        <v>2294</v>
      </c>
      <c r="B900" s="228" t="s">
        <v>2295</v>
      </c>
      <c r="C900" s="228" t="s">
        <v>79</v>
      </c>
    </row>
    <row r="901" s="215" customFormat="true" ht="15" hidden="false" customHeight="false" outlineLevel="0" collapsed="false">
      <c r="A901" s="228" t="s">
        <v>2296</v>
      </c>
      <c r="B901" s="228" t="s">
        <v>2297</v>
      </c>
      <c r="C901" s="228" t="s">
        <v>237</v>
      </c>
    </row>
    <row r="902" s="215" customFormat="true" ht="15" hidden="false" customHeight="false" outlineLevel="0" collapsed="false">
      <c r="A902" s="228" t="s">
        <v>2298</v>
      </c>
      <c r="B902" s="228" t="s">
        <v>2299</v>
      </c>
      <c r="C902" s="228" t="s">
        <v>72</v>
      </c>
    </row>
    <row r="903" s="215" customFormat="true" ht="15" hidden="false" customHeight="false" outlineLevel="0" collapsed="false">
      <c r="A903" s="228" t="s">
        <v>2300</v>
      </c>
      <c r="B903" s="228" t="s">
        <v>2301</v>
      </c>
      <c r="C903" s="228" t="s">
        <v>74</v>
      </c>
    </row>
    <row r="904" s="215" customFormat="true" ht="15" hidden="false" customHeight="false" outlineLevel="0" collapsed="false">
      <c r="A904" s="228" t="s">
        <v>2302</v>
      </c>
      <c r="B904" s="228" t="s">
        <v>2303</v>
      </c>
      <c r="C904" s="228" t="s">
        <v>159</v>
      </c>
    </row>
    <row r="905" s="215" customFormat="true" ht="15" hidden="false" customHeight="false" outlineLevel="0" collapsed="false">
      <c r="A905" s="228" t="s">
        <v>2304</v>
      </c>
      <c r="B905" s="228" t="s">
        <v>2305</v>
      </c>
      <c r="C905" s="228" t="s">
        <v>108</v>
      </c>
    </row>
    <row r="906" s="215" customFormat="true" ht="15" hidden="false" customHeight="false" outlineLevel="0" collapsed="false">
      <c r="A906" s="228" t="s">
        <v>2306</v>
      </c>
      <c r="B906" s="228" t="s">
        <v>2307</v>
      </c>
      <c r="C906" s="228" t="s">
        <v>79</v>
      </c>
    </row>
    <row r="907" s="215" customFormat="true" ht="15" hidden="false" customHeight="false" outlineLevel="0" collapsed="false">
      <c r="A907" s="228" t="s">
        <v>2308</v>
      </c>
      <c r="B907" s="228" t="s">
        <v>2309</v>
      </c>
      <c r="C907" s="228" t="s">
        <v>1</v>
      </c>
    </row>
    <row r="908" s="215" customFormat="true" ht="15" hidden="false" customHeight="false" outlineLevel="0" collapsed="false">
      <c r="A908" s="228" t="s">
        <v>2310</v>
      </c>
      <c r="B908" s="228" t="s">
        <v>2311</v>
      </c>
      <c r="C908" s="228" t="s">
        <v>79</v>
      </c>
    </row>
    <row r="909" s="215" customFormat="true" ht="15" hidden="false" customHeight="false" outlineLevel="0" collapsed="false">
      <c r="A909" s="228" t="s">
        <v>2312</v>
      </c>
      <c r="B909" s="228" t="s">
        <v>2313</v>
      </c>
      <c r="C909" s="228" t="s">
        <v>79</v>
      </c>
    </row>
    <row r="910" s="215" customFormat="true" ht="15" hidden="false" customHeight="false" outlineLevel="0" collapsed="false">
      <c r="A910" s="228" t="s">
        <v>2314</v>
      </c>
      <c r="B910" s="228" t="s">
        <v>2315</v>
      </c>
      <c r="C910" s="228" t="s">
        <v>203</v>
      </c>
    </row>
    <row r="911" s="215" customFormat="true" ht="15" hidden="false" customHeight="false" outlineLevel="0" collapsed="false">
      <c r="A911" s="228" t="s">
        <v>2316</v>
      </c>
      <c r="B911" s="228" t="s">
        <v>2317</v>
      </c>
      <c r="C911" s="228" t="s">
        <v>90</v>
      </c>
    </row>
    <row r="912" s="215" customFormat="true" ht="15" hidden="false" customHeight="false" outlineLevel="0" collapsed="false">
      <c r="A912" s="228" t="s">
        <v>2318</v>
      </c>
      <c r="B912" s="228" t="s">
        <v>2319</v>
      </c>
      <c r="C912" s="228" t="s">
        <v>84</v>
      </c>
    </row>
    <row r="913" s="215" customFormat="true" ht="15" hidden="false" customHeight="false" outlineLevel="0" collapsed="false">
      <c r="A913" s="228" t="s">
        <v>2320</v>
      </c>
      <c r="B913" s="228" t="s">
        <v>2321</v>
      </c>
      <c r="C913" s="228" t="s">
        <v>90</v>
      </c>
    </row>
    <row r="914" s="215" customFormat="true" ht="15" hidden="false" customHeight="false" outlineLevel="0" collapsed="false">
      <c r="A914" s="228" t="s">
        <v>2322</v>
      </c>
      <c r="B914" s="228" t="s">
        <v>2323</v>
      </c>
      <c r="C914" s="228" t="s">
        <v>90</v>
      </c>
    </row>
    <row r="915" s="215" customFormat="true" ht="15" hidden="false" customHeight="false" outlineLevel="0" collapsed="false">
      <c r="A915" s="228" t="s">
        <v>2324</v>
      </c>
      <c r="B915" s="228" t="s">
        <v>2325</v>
      </c>
      <c r="C915" s="228" t="s">
        <v>90</v>
      </c>
    </row>
    <row r="916" s="215" customFormat="true" ht="15" hidden="false" customHeight="false" outlineLevel="0" collapsed="false">
      <c r="A916" s="228" t="s">
        <v>2326</v>
      </c>
      <c r="B916" s="228" t="s">
        <v>2327</v>
      </c>
      <c r="C916" s="228" t="s">
        <v>90</v>
      </c>
    </row>
    <row r="917" s="215" customFormat="true" ht="15" hidden="false" customHeight="false" outlineLevel="0" collapsed="false">
      <c r="A917" s="228" t="s">
        <v>2328</v>
      </c>
      <c r="B917" s="228" t="s">
        <v>2329</v>
      </c>
      <c r="C917" s="228" t="s">
        <v>90</v>
      </c>
    </row>
    <row r="918" s="215" customFormat="true" ht="15" hidden="false" customHeight="false" outlineLevel="0" collapsed="false">
      <c r="A918" s="228" t="s">
        <v>2330</v>
      </c>
      <c r="B918" s="228" t="s">
        <v>2331</v>
      </c>
      <c r="C918" s="228" t="s">
        <v>90</v>
      </c>
    </row>
    <row r="919" s="215" customFormat="true" ht="15" hidden="false" customHeight="false" outlineLevel="0" collapsed="false">
      <c r="A919" s="228" t="s">
        <v>2332</v>
      </c>
      <c r="B919" s="228" t="s">
        <v>2333</v>
      </c>
      <c r="C919" s="228" t="s">
        <v>90</v>
      </c>
    </row>
    <row r="920" s="215" customFormat="true" ht="15" hidden="false" customHeight="false" outlineLevel="0" collapsed="false">
      <c r="A920" s="228" t="s">
        <v>2334</v>
      </c>
      <c r="B920" s="228" t="s">
        <v>2335</v>
      </c>
      <c r="C920" s="228" t="s">
        <v>172</v>
      </c>
    </row>
    <row r="921" s="215" customFormat="true" ht="15" hidden="false" customHeight="false" outlineLevel="0" collapsed="false">
      <c r="A921" s="228" t="s">
        <v>2336</v>
      </c>
      <c r="B921" s="228" t="s">
        <v>2337</v>
      </c>
      <c r="C921" s="228" t="s">
        <v>79</v>
      </c>
    </row>
    <row r="922" s="215" customFormat="true" ht="15" hidden="false" customHeight="false" outlineLevel="0" collapsed="false">
      <c r="A922" s="228" t="s">
        <v>2338</v>
      </c>
      <c r="B922" s="228" t="s">
        <v>2339</v>
      </c>
      <c r="C922" s="228" t="s">
        <v>237</v>
      </c>
    </row>
    <row r="923" s="215" customFormat="true" ht="15" hidden="false" customHeight="false" outlineLevel="0" collapsed="false">
      <c r="A923" s="228" t="s">
        <v>2340</v>
      </c>
      <c r="B923" s="228" t="s">
        <v>2341</v>
      </c>
      <c r="C923" s="228" t="s">
        <v>72</v>
      </c>
    </row>
    <row r="924" s="215" customFormat="true" ht="15" hidden="false" customHeight="false" outlineLevel="0" collapsed="false">
      <c r="A924" s="228" t="s">
        <v>2342</v>
      </c>
      <c r="B924" s="228" t="s">
        <v>2343</v>
      </c>
      <c r="C924" s="228" t="s">
        <v>95</v>
      </c>
    </row>
    <row r="925" s="215" customFormat="true" ht="15" hidden="false" customHeight="false" outlineLevel="0" collapsed="false">
      <c r="A925" s="228" t="s">
        <v>2344</v>
      </c>
      <c r="B925" s="228" t="s">
        <v>2345</v>
      </c>
      <c r="C925" s="228" t="s">
        <v>172</v>
      </c>
    </row>
    <row r="926" s="215" customFormat="true" ht="15" hidden="false" customHeight="false" outlineLevel="0" collapsed="false">
      <c r="A926" s="228" t="s">
        <v>2346</v>
      </c>
      <c r="B926" s="228" t="s">
        <v>2347</v>
      </c>
      <c r="C926" s="228" t="s">
        <v>79</v>
      </c>
    </row>
    <row r="927" s="215" customFormat="true" ht="15" hidden="false" customHeight="false" outlineLevel="0" collapsed="false">
      <c r="A927" s="228" t="s">
        <v>2348</v>
      </c>
      <c r="B927" s="228" t="s">
        <v>2349</v>
      </c>
      <c r="C927" s="228" t="s">
        <v>172</v>
      </c>
    </row>
    <row r="928" s="215" customFormat="true" ht="15" hidden="false" customHeight="false" outlineLevel="0" collapsed="false">
      <c r="A928" s="228" t="s">
        <v>2350</v>
      </c>
      <c r="B928" s="228" t="s">
        <v>2351</v>
      </c>
      <c r="C928" s="228" t="s">
        <v>84</v>
      </c>
    </row>
    <row r="929" s="215" customFormat="true" ht="15" hidden="false" customHeight="false" outlineLevel="0" collapsed="false">
      <c r="A929" s="228" t="s">
        <v>2352</v>
      </c>
      <c r="B929" s="228" t="s">
        <v>2353</v>
      </c>
      <c r="C929" s="228" t="s">
        <v>79</v>
      </c>
    </row>
    <row r="930" s="215" customFormat="true" ht="15" hidden="false" customHeight="false" outlineLevel="0" collapsed="false">
      <c r="A930" s="228" t="s">
        <v>2354</v>
      </c>
      <c r="B930" s="228" t="s">
        <v>2355</v>
      </c>
      <c r="C930" s="228" t="s">
        <v>144</v>
      </c>
    </row>
    <row r="931" s="215" customFormat="true" ht="15" hidden="false" customHeight="false" outlineLevel="0" collapsed="false">
      <c r="A931" s="228" t="s">
        <v>2356</v>
      </c>
      <c r="B931" s="228" t="s">
        <v>2357</v>
      </c>
      <c r="C931" s="228" t="s">
        <v>84</v>
      </c>
    </row>
    <row r="932" s="215" customFormat="true" ht="15" hidden="false" customHeight="false" outlineLevel="0" collapsed="false">
      <c r="A932" s="228" t="s">
        <v>2358</v>
      </c>
      <c r="B932" s="228" t="s">
        <v>2359</v>
      </c>
      <c r="C932" s="228" t="s">
        <v>95</v>
      </c>
    </row>
    <row r="933" s="215" customFormat="true" ht="15" hidden="false" customHeight="false" outlineLevel="0" collapsed="false">
      <c r="A933" s="228" t="s">
        <v>2360</v>
      </c>
      <c r="B933" s="228" t="s">
        <v>2361</v>
      </c>
      <c r="C933" s="228" t="s">
        <v>172</v>
      </c>
    </row>
    <row r="934" s="215" customFormat="true" ht="15" hidden="false" customHeight="false" outlineLevel="0" collapsed="false">
      <c r="A934" s="228" t="s">
        <v>2362</v>
      </c>
      <c r="B934" s="228" t="s">
        <v>2363</v>
      </c>
      <c r="C934" s="228" t="s">
        <v>79</v>
      </c>
    </row>
    <row r="935" s="215" customFormat="true" ht="15" hidden="false" customHeight="false" outlineLevel="0" collapsed="false">
      <c r="A935" s="228" t="s">
        <v>2364</v>
      </c>
      <c r="B935" s="228" t="s">
        <v>2365</v>
      </c>
      <c r="C935" s="228" t="s">
        <v>95</v>
      </c>
    </row>
    <row r="936" s="215" customFormat="true" ht="15" hidden="false" customHeight="false" outlineLevel="0" collapsed="false">
      <c r="A936" s="228" t="s">
        <v>2366</v>
      </c>
      <c r="B936" s="228" t="s">
        <v>2367</v>
      </c>
      <c r="C936" s="228" t="s">
        <v>87</v>
      </c>
    </row>
    <row r="937" s="215" customFormat="true" ht="15" hidden="false" customHeight="false" outlineLevel="0" collapsed="false">
      <c r="A937" s="228" t="s">
        <v>2368</v>
      </c>
      <c r="B937" s="228" t="s">
        <v>2369</v>
      </c>
      <c r="C937" s="228" t="s">
        <v>203</v>
      </c>
    </row>
    <row r="938" s="215" customFormat="true" ht="15" hidden="false" customHeight="false" outlineLevel="0" collapsed="false">
      <c r="A938" s="228" t="s">
        <v>2370</v>
      </c>
      <c r="B938" s="228" t="s">
        <v>2371</v>
      </c>
      <c r="C938" s="228" t="s">
        <v>95</v>
      </c>
    </row>
    <row r="939" s="215" customFormat="true" ht="15" hidden="false" customHeight="false" outlineLevel="0" collapsed="false">
      <c r="A939" s="228" t="s">
        <v>2372</v>
      </c>
      <c r="B939" s="228" t="s">
        <v>2373</v>
      </c>
      <c r="C939" s="228" t="s">
        <v>72</v>
      </c>
    </row>
    <row r="940" s="215" customFormat="true" ht="15" hidden="false" customHeight="false" outlineLevel="0" collapsed="false">
      <c r="A940" s="228" t="s">
        <v>2374</v>
      </c>
      <c r="B940" s="228" t="s">
        <v>2375</v>
      </c>
      <c r="C940" s="228" t="s">
        <v>72</v>
      </c>
    </row>
    <row r="941" s="215" customFormat="true" ht="15" hidden="false" customHeight="false" outlineLevel="0" collapsed="false">
      <c r="A941" s="228" t="s">
        <v>2376</v>
      </c>
      <c r="B941" s="228" t="s">
        <v>2377</v>
      </c>
      <c r="C941" s="228" t="s">
        <v>72</v>
      </c>
    </row>
    <row r="942" s="215" customFormat="true" ht="15" hidden="false" customHeight="false" outlineLevel="0" collapsed="false">
      <c r="A942" s="228" t="s">
        <v>2378</v>
      </c>
      <c r="B942" s="228" t="s">
        <v>2379</v>
      </c>
      <c r="C942" s="228" t="s">
        <v>203</v>
      </c>
    </row>
    <row r="943" s="215" customFormat="true" ht="15" hidden="false" customHeight="false" outlineLevel="0" collapsed="false">
      <c r="A943" s="228" t="s">
        <v>2380</v>
      </c>
      <c r="B943" s="228" t="s">
        <v>2381</v>
      </c>
      <c r="C943" s="228" t="s">
        <v>274</v>
      </c>
    </row>
    <row r="944" s="215" customFormat="true" ht="15" hidden="false" customHeight="false" outlineLevel="0" collapsed="false">
      <c r="A944" s="228" t="s">
        <v>2382</v>
      </c>
      <c r="B944" s="228" t="s">
        <v>2383</v>
      </c>
      <c r="C944" s="228" t="s">
        <v>79</v>
      </c>
    </row>
    <row r="945" s="215" customFormat="true" ht="15" hidden="false" customHeight="false" outlineLevel="0" collapsed="false">
      <c r="A945" s="228" t="s">
        <v>2384</v>
      </c>
      <c r="B945" s="228" t="s">
        <v>2385</v>
      </c>
      <c r="C945" s="228" t="s">
        <v>79</v>
      </c>
    </row>
    <row r="946" s="215" customFormat="true" ht="15" hidden="false" customHeight="false" outlineLevel="0" collapsed="false">
      <c r="A946" s="228" t="s">
        <v>2386</v>
      </c>
      <c r="B946" s="228" t="s">
        <v>2387</v>
      </c>
      <c r="C946" s="228" t="s">
        <v>79</v>
      </c>
    </row>
    <row r="947" s="215" customFormat="true" ht="15" hidden="false" customHeight="false" outlineLevel="0" collapsed="false">
      <c r="A947" s="228" t="s">
        <v>2388</v>
      </c>
      <c r="B947" s="228" t="s">
        <v>2389</v>
      </c>
      <c r="C947" s="228" t="s">
        <v>79</v>
      </c>
    </row>
    <row r="948" s="215" customFormat="true" ht="15" hidden="false" customHeight="false" outlineLevel="0" collapsed="false">
      <c r="A948" s="228" t="s">
        <v>2390</v>
      </c>
      <c r="B948" s="228" t="s">
        <v>2391</v>
      </c>
      <c r="C948" s="228" t="s">
        <v>108</v>
      </c>
    </row>
    <row r="949" s="215" customFormat="true" ht="15" hidden="false" customHeight="false" outlineLevel="0" collapsed="false">
      <c r="A949" s="228" t="s">
        <v>2392</v>
      </c>
      <c r="B949" s="228" t="s">
        <v>2393</v>
      </c>
      <c r="C949" s="228" t="s">
        <v>76</v>
      </c>
    </row>
    <row r="950" s="215" customFormat="true" ht="15" hidden="false" customHeight="false" outlineLevel="0" collapsed="false">
      <c r="A950" s="228" t="s">
        <v>2394</v>
      </c>
      <c r="B950" s="228" t="s">
        <v>2395</v>
      </c>
      <c r="C950" s="228" t="s">
        <v>237</v>
      </c>
    </row>
    <row r="951" s="215" customFormat="true" ht="15" hidden="false" customHeight="false" outlineLevel="0" collapsed="false">
      <c r="A951" s="228" t="s">
        <v>2396</v>
      </c>
      <c r="B951" s="228" t="s">
        <v>2397</v>
      </c>
      <c r="C951" s="228" t="s">
        <v>95</v>
      </c>
    </row>
    <row r="952" s="215" customFormat="true" ht="15" hidden="false" customHeight="false" outlineLevel="0" collapsed="false">
      <c r="A952" s="228" t="s">
        <v>2398</v>
      </c>
      <c r="B952" s="228" t="s">
        <v>2399</v>
      </c>
      <c r="C952" s="228" t="s">
        <v>237</v>
      </c>
    </row>
    <row r="953" s="215" customFormat="true" ht="15" hidden="false" customHeight="false" outlineLevel="0" collapsed="false">
      <c r="A953" s="228" t="s">
        <v>2400</v>
      </c>
      <c r="B953" s="228" t="s">
        <v>2401</v>
      </c>
      <c r="C953" s="228" t="s">
        <v>203</v>
      </c>
    </row>
    <row r="954" s="215" customFormat="true" ht="15" hidden="false" customHeight="false" outlineLevel="0" collapsed="false">
      <c r="A954" s="228" t="s">
        <v>2402</v>
      </c>
      <c r="B954" s="228" t="s">
        <v>2403</v>
      </c>
      <c r="C954" s="228" t="s">
        <v>172</v>
      </c>
    </row>
    <row r="955" s="215" customFormat="true" ht="15" hidden="false" customHeight="false" outlineLevel="0" collapsed="false">
      <c r="A955" s="228" t="s">
        <v>2404</v>
      </c>
      <c r="B955" s="228" t="s">
        <v>2405</v>
      </c>
      <c r="C955" s="228" t="s">
        <v>172</v>
      </c>
    </row>
    <row r="956" s="215" customFormat="true" ht="15" hidden="false" customHeight="false" outlineLevel="0" collapsed="false">
      <c r="A956" s="228" t="s">
        <v>2406</v>
      </c>
      <c r="B956" s="228" t="s">
        <v>2407</v>
      </c>
      <c r="C956" s="228" t="s">
        <v>79</v>
      </c>
    </row>
    <row r="957" s="215" customFormat="true" ht="15" hidden="false" customHeight="false" outlineLevel="0" collapsed="false">
      <c r="A957" s="228" t="s">
        <v>2408</v>
      </c>
      <c r="B957" s="228" t="s">
        <v>2409</v>
      </c>
      <c r="C957" s="228" t="s">
        <v>76</v>
      </c>
    </row>
    <row r="958" s="215" customFormat="true" ht="15" hidden="false" customHeight="false" outlineLevel="0" collapsed="false">
      <c r="A958" s="228" t="s">
        <v>2410</v>
      </c>
      <c r="B958" s="228" t="s">
        <v>2411</v>
      </c>
      <c r="C958" s="228" t="s">
        <v>79</v>
      </c>
    </row>
    <row r="959" s="215" customFormat="true" ht="15" hidden="false" customHeight="false" outlineLevel="0" collapsed="false">
      <c r="A959" s="228" t="s">
        <v>2412</v>
      </c>
      <c r="B959" s="228" t="s">
        <v>2413</v>
      </c>
      <c r="C959" s="228" t="s">
        <v>79</v>
      </c>
    </row>
    <row r="960" s="215" customFormat="true" ht="15" hidden="false" customHeight="false" outlineLevel="0" collapsed="false">
      <c r="A960" s="228" t="s">
        <v>2414</v>
      </c>
      <c r="B960" s="228" t="s">
        <v>2415</v>
      </c>
      <c r="C960" s="228" t="s">
        <v>79</v>
      </c>
    </row>
    <row r="961" s="215" customFormat="true" ht="15" hidden="false" customHeight="false" outlineLevel="0" collapsed="false">
      <c r="A961" s="228" t="s">
        <v>2416</v>
      </c>
      <c r="B961" s="228" t="s">
        <v>2417</v>
      </c>
      <c r="C961" s="228" t="s">
        <v>237</v>
      </c>
    </row>
    <row r="962" s="215" customFormat="true" ht="15" hidden="false" customHeight="false" outlineLevel="0" collapsed="false">
      <c r="A962" s="228" t="s">
        <v>2418</v>
      </c>
      <c r="B962" s="228" t="s">
        <v>2419</v>
      </c>
      <c r="C962" s="228" t="s">
        <v>1</v>
      </c>
    </row>
    <row r="963" s="215" customFormat="true" ht="15" hidden="false" customHeight="false" outlineLevel="0" collapsed="false">
      <c r="A963" s="228" t="s">
        <v>2420</v>
      </c>
      <c r="B963" s="228" t="s">
        <v>2421</v>
      </c>
      <c r="C963" s="228" t="s">
        <v>144</v>
      </c>
    </row>
    <row r="964" s="215" customFormat="true" ht="15" hidden="false" customHeight="false" outlineLevel="0" collapsed="false">
      <c r="A964" s="228" t="s">
        <v>2422</v>
      </c>
      <c r="B964" s="228" t="s">
        <v>2423</v>
      </c>
      <c r="C964" s="228" t="s">
        <v>144</v>
      </c>
    </row>
    <row r="965" s="215" customFormat="true" ht="15" hidden="false" customHeight="false" outlineLevel="0" collapsed="false">
      <c r="A965" s="228" t="s">
        <v>2424</v>
      </c>
      <c r="B965" s="228" t="s">
        <v>2425</v>
      </c>
      <c r="C965" s="228" t="s">
        <v>144</v>
      </c>
    </row>
    <row r="966" s="215" customFormat="true" ht="15" hidden="false" customHeight="false" outlineLevel="0" collapsed="false">
      <c r="A966" s="228" t="s">
        <v>2426</v>
      </c>
      <c r="B966" s="228" t="s">
        <v>2427</v>
      </c>
      <c r="C966" s="228" t="s">
        <v>172</v>
      </c>
    </row>
    <row r="967" s="215" customFormat="true" ht="15" hidden="false" customHeight="false" outlineLevel="0" collapsed="false">
      <c r="A967" s="228" t="s">
        <v>2428</v>
      </c>
      <c r="B967" s="228" t="s">
        <v>2429</v>
      </c>
      <c r="C967" s="228" t="s">
        <v>79</v>
      </c>
    </row>
    <row r="968" s="215" customFormat="true" ht="15" hidden="false" customHeight="false" outlineLevel="0" collapsed="false">
      <c r="A968" s="228" t="s">
        <v>2430</v>
      </c>
      <c r="B968" s="228" t="s">
        <v>2431</v>
      </c>
      <c r="C968" s="228" t="s">
        <v>172</v>
      </c>
    </row>
    <row r="969" s="215" customFormat="true" ht="15" hidden="false" customHeight="false" outlineLevel="0" collapsed="false">
      <c r="A969" s="228" t="s">
        <v>2432</v>
      </c>
      <c r="B969" s="228" t="s">
        <v>2433</v>
      </c>
      <c r="C969" s="228" t="s">
        <v>148</v>
      </c>
    </row>
    <row r="970" s="215" customFormat="true" ht="15" hidden="false" customHeight="false" outlineLevel="0" collapsed="false">
      <c r="A970" s="228" t="s">
        <v>2434</v>
      </c>
      <c r="B970" s="228" t="s">
        <v>2435</v>
      </c>
      <c r="C970" s="228" t="s">
        <v>87</v>
      </c>
    </row>
    <row r="971" s="215" customFormat="true" ht="15" hidden="false" customHeight="false" outlineLevel="0" collapsed="false">
      <c r="A971" s="228" t="s">
        <v>2436</v>
      </c>
      <c r="B971" s="228" t="s">
        <v>2437</v>
      </c>
      <c r="C971" s="228" t="s">
        <v>72</v>
      </c>
    </row>
    <row r="972" s="215" customFormat="true" ht="15" hidden="false" customHeight="false" outlineLevel="0" collapsed="false">
      <c r="A972" s="228" t="s">
        <v>2438</v>
      </c>
      <c r="B972" s="228" t="s">
        <v>2439</v>
      </c>
      <c r="C972" s="228" t="s">
        <v>1</v>
      </c>
    </row>
    <row r="973" s="215" customFormat="true" ht="15" hidden="false" customHeight="false" outlineLevel="0" collapsed="false">
      <c r="A973" s="228" t="s">
        <v>2440</v>
      </c>
      <c r="B973" s="228" t="s">
        <v>2441</v>
      </c>
      <c r="C973" s="228" t="s">
        <v>237</v>
      </c>
    </row>
    <row r="974" s="215" customFormat="true" ht="15" hidden="false" customHeight="false" outlineLevel="0" collapsed="false">
      <c r="A974" s="228" t="s">
        <v>2442</v>
      </c>
      <c r="B974" s="228" t="s">
        <v>2443</v>
      </c>
      <c r="C974" s="228" t="s">
        <v>79</v>
      </c>
    </row>
    <row r="975" s="215" customFormat="true" ht="15" hidden="false" customHeight="false" outlineLevel="0" collapsed="false">
      <c r="A975" s="228" t="s">
        <v>2444</v>
      </c>
      <c r="B975" s="228" t="s">
        <v>2445</v>
      </c>
      <c r="C975" s="228" t="s">
        <v>203</v>
      </c>
    </row>
    <row r="976" s="215" customFormat="true" ht="15" hidden="false" customHeight="false" outlineLevel="0" collapsed="false">
      <c r="A976" s="228" t="s">
        <v>2446</v>
      </c>
      <c r="B976" s="228" t="s">
        <v>2447</v>
      </c>
      <c r="C976" s="228" t="s">
        <v>87</v>
      </c>
    </row>
    <row r="977" s="215" customFormat="true" ht="15" hidden="false" customHeight="false" outlineLevel="0" collapsed="false">
      <c r="A977" s="228" t="s">
        <v>2448</v>
      </c>
      <c r="B977" s="228" t="s">
        <v>2449</v>
      </c>
      <c r="C977" s="228" t="s">
        <v>74</v>
      </c>
    </row>
    <row r="978" s="215" customFormat="true" ht="15" hidden="false" customHeight="false" outlineLevel="0" collapsed="false">
      <c r="A978" s="228" t="s">
        <v>2450</v>
      </c>
      <c r="B978" s="228" t="s">
        <v>2451</v>
      </c>
      <c r="C978" s="228" t="s">
        <v>159</v>
      </c>
    </row>
    <row r="979" s="215" customFormat="true" ht="15" hidden="false" customHeight="false" outlineLevel="0" collapsed="false">
      <c r="A979" s="228" t="s">
        <v>2452</v>
      </c>
      <c r="B979" s="228" t="s">
        <v>2453</v>
      </c>
      <c r="C979" s="228" t="s">
        <v>72</v>
      </c>
    </row>
    <row r="980" s="215" customFormat="true" ht="15" hidden="false" customHeight="false" outlineLevel="0" collapsed="false">
      <c r="A980" s="228" t="s">
        <v>2454</v>
      </c>
      <c r="B980" s="228" t="s">
        <v>2455</v>
      </c>
      <c r="C980" s="228" t="s">
        <v>203</v>
      </c>
    </row>
    <row r="981" s="215" customFormat="true" ht="15" hidden="false" customHeight="false" outlineLevel="0" collapsed="false">
      <c r="A981" s="228" t="s">
        <v>2456</v>
      </c>
      <c r="B981" s="228" t="s">
        <v>2457</v>
      </c>
      <c r="C981" s="228" t="s">
        <v>203</v>
      </c>
    </row>
    <row r="982" s="215" customFormat="true" ht="15" hidden="false" customHeight="false" outlineLevel="0" collapsed="false">
      <c r="A982" s="228" t="s">
        <v>2458</v>
      </c>
      <c r="B982" s="228" t="s">
        <v>2459</v>
      </c>
      <c r="C982" s="228" t="s">
        <v>148</v>
      </c>
    </row>
    <row r="983" s="215" customFormat="true" ht="15" hidden="false" customHeight="false" outlineLevel="0" collapsed="false">
      <c r="A983" s="228" t="s">
        <v>2460</v>
      </c>
      <c r="B983" s="228" t="s">
        <v>2461</v>
      </c>
      <c r="C983" s="228" t="s">
        <v>72</v>
      </c>
    </row>
    <row r="984" s="215" customFormat="true" ht="15" hidden="false" customHeight="false" outlineLevel="0" collapsed="false">
      <c r="A984" s="228" t="s">
        <v>2462</v>
      </c>
      <c r="B984" s="228" t="s">
        <v>2463</v>
      </c>
      <c r="C984" s="228" t="s">
        <v>203</v>
      </c>
    </row>
    <row r="985" s="215" customFormat="true" ht="15" hidden="false" customHeight="false" outlineLevel="0" collapsed="false">
      <c r="A985" s="228" t="s">
        <v>2464</v>
      </c>
      <c r="B985" s="228" t="s">
        <v>2465</v>
      </c>
      <c r="C985" s="228" t="s">
        <v>79</v>
      </c>
    </row>
    <row r="986" s="215" customFormat="true" ht="15" hidden="false" customHeight="false" outlineLevel="0" collapsed="false">
      <c r="A986" s="228" t="s">
        <v>2466</v>
      </c>
      <c r="B986" s="228" t="s">
        <v>2467</v>
      </c>
      <c r="C986" s="228" t="s">
        <v>203</v>
      </c>
    </row>
    <row r="987" s="215" customFormat="true" ht="15" hidden="false" customHeight="false" outlineLevel="0" collapsed="false">
      <c r="A987" s="228" t="s">
        <v>2468</v>
      </c>
      <c r="B987" s="228" t="s">
        <v>2469</v>
      </c>
      <c r="C987" s="228" t="s">
        <v>237</v>
      </c>
    </row>
    <row r="988" s="215" customFormat="true" ht="15" hidden="false" customHeight="false" outlineLevel="0" collapsed="false">
      <c r="A988" s="228" t="s">
        <v>2470</v>
      </c>
      <c r="B988" s="228" t="s">
        <v>2471</v>
      </c>
      <c r="C988" s="228" t="s">
        <v>237</v>
      </c>
    </row>
    <row r="989" s="215" customFormat="true" ht="15" hidden="false" customHeight="false" outlineLevel="0" collapsed="false">
      <c r="A989" s="228" t="s">
        <v>2472</v>
      </c>
      <c r="B989" s="228" t="s">
        <v>2473</v>
      </c>
      <c r="C989" s="228" t="s">
        <v>237</v>
      </c>
    </row>
    <row r="990" s="215" customFormat="true" ht="15" hidden="false" customHeight="false" outlineLevel="0" collapsed="false">
      <c r="A990" s="228" t="s">
        <v>2474</v>
      </c>
      <c r="B990" s="228" t="s">
        <v>2475</v>
      </c>
      <c r="C990" s="228" t="s">
        <v>203</v>
      </c>
    </row>
    <row r="991" s="215" customFormat="true" ht="15" hidden="false" customHeight="false" outlineLevel="0" collapsed="false">
      <c r="A991" s="228" t="s">
        <v>2476</v>
      </c>
      <c r="B991" s="228" t="s">
        <v>2477</v>
      </c>
      <c r="C991" s="228" t="s">
        <v>159</v>
      </c>
    </row>
    <row r="992" s="215" customFormat="true" ht="15" hidden="false" customHeight="false" outlineLevel="0" collapsed="false">
      <c r="A992" s="228" t="s">
        <v>2478</v>
      </c>
      <c r="B992" s="228" t="s">
        <v>2479</v>
      </c>
      <c r="C992" s="228" t="s">
        <v>159</v>
      </c>
    </row>
    <row r="993" s="215" customFormat="true" ht="15" hidden="false" customHeight="false" outlineLevel="0" collapsed="false">
      <c r="A993" s="228" t="s">
        <v>2480</v>
      </c>
      <c r="B993" s="228" t="s">
        <v>2481</v>
      </c>
      <c r="C993" s="228" t="s">
        <v>74</v>
      </c>
    </row>
    <row r="994" s="215" customFormat="true" ht="15" hidden="false" customHeight="false" outlineLevel="0" collapsed="false">
      <c r="A994" s="228" t="s">
        <v>2482</v>
      </c>
      <c r="B994" s="228" t="s">
        <v>2483</v>
      </c>
      <c r="C994" s="228" t="s">
        <v>76</v>
      </c>
    </row>
    <row r="995" s="215" customFormat="true" ht="15" hidden="false" customHeight="false" outlineLevel="0" collapsed="false">
      <c r="A995" s="228" t="s">
        <v>2484</v>
      </c>
      <c r="B995" s="228" t="s">
        <v>2485</v>
      </c>
      <c r="C995" s="228" t="s">
        <v>74</v>
      </c>
    </row>
    <row r="996" s="215" customFormat="true" ht="15" hidden="false" customHeight="false" outlineLevel="0" collapsed="false">
      <c r="A996" s="228" t="s">
        <v>2486</v>
      </c>
      <c r="B996" s="228" t="s">
        <v>2487</v>
      </c>
      <c r="C996" s="228" t="s">
        <v>74</v>
      </c>
    </row>
    <row r="997" s="215" customFormat="true" ht="15" hidden="false" customHeight="false" outlineLevel="0" collapsed="false">
      <c r="A997" s="228" t="s">
        <v>2488</v>
      </c>
      <c r="B997" s="228" t="s">
        <v>2489</v>
      </c>
      <c r="C997" s="228" t="s">
        <v>274</v>
      </c>
    </row>
    <row r="998" s="215" customFormat="true" ht="15" hidden="false" customHeight="false" outlineLevel="0" collapsed="false">
      <c r="A998" s="228" t="s">
        <v>2490</v>
      </c>
      <c r="B998" s="228" t="s">
        <v>2491</v>
      </c>
      <c r="C998" s="228" t="s">
        <v>159</v>
      </c>
    </row>
    <row r="999" s="215" customFormat="true" ht="15" hidden="false" customHeight="false" outlineLevel="0" collapsed="false">
      <c r="A999" s="228" t="s">
        <v>2492</v>
      </c>
      <c r="B999" s="228" t="s">
        <v>2493</v>
      </c>
      <c r="C999" s="228" t="s">
        <v>76</v>
      </c>
    </row>
    <row r="1000" s="215" customFormat="true" ht="15" hidden="false" customHeight="false" outlineLevel="0" collapsed="false">
      <c r="A1000" s="228" t="s">
        <v>2494</v>
      </c>
      <c r="B1000" s="228" t="s">
        <v>2495</v>
      </c>
      <c r="C1000" s="228" t="s">
        <v>79</v>
      </c>
    </row>
    <row r="1001" s="215" customFormat="true" ht="15" hidden="false" customHeight="false" outlineLevel="0" collapsed="false">
      <c r="A1001" s="228" t="s">
        <v>2496</v>
      </c>
      <c r="B1001" s="228" t="s">
        <v>2497</v>
      </c>
      <c r="C1001" s="228" t="s">
        <v>203</v>
      </c>
    </row>
    <row r="1002" s="215" customFormat="true" ht="15" hidden="false" customHeight="false" outlineLevel="0" collapsed="false">
      <c r="A1002" s="228" t="s">
        <v>2498</v>
      </c>
      <c r="B1002" s="228" t="s">
        <v>2499</v>
      </c>
      <c r="C1002" s="228" t="s">
        <v>237</v>
      </c>
    </row>
    <row r="1003" s="215" customFormat="true" ht="15" hidden="false" customHeight="false" outlineLevel="0" collapsed="false">
      <c r="A1003" s="228" t="s">
        <v>2500</v>
      </c>
      <c r="B1003" s="228" t="s">
        <v>2501</v>
      </c>
      <c r="C1003" s="228" t="s">
        <v>79</v>
      </c>
    </row>
    <row r="1004" s="215" customFormat="true" ht="15" hidden="false" customHeight="false" outlineLevel="0" collapsed="false">
      <c r="A1004" s="228" t="s">
        <v>2502</v>
      </c>
      <c r="B1004" s="228" t="s">
        <v>2503</v>
      </c>
      <c r="C1004" s="228" t="s">
        <v>148</v>
      </c>
    </row>
    <row r="1005" s="215" customFormat="true" ht="15" hidden="false" customHeight="false" outlineLevel="0" collapsed="false">
      <c r="A1005" s="228" t="s">
        <v>2504</v>
      </c>
      <c r="B1005" s="228" t="s">
        <v>2505</v>
      </c>
      <c r="C1005" s="228" t="s">
        <v>172</v>
      </c>
    </row>
    <row r="1006" s="215" customFormat="true" ht="15" hidden="false" customHeight="false" outlineLevel="0" collapsed="false">
      <c r="A1006" s="228" t="s">
        <v>2506</v>
      </c>
      <c r="B1006" s="228" t="s">
        <v>2507</v>
      </c>
      <c r="C1006" s="228" t="s">
        <v>74</v>
      </c>
    </row>
    <row r="1007" s="215" customFormat="true" ht="15" hidden="false" customHeight="false" outlineLevel="0" collapsed="false">
      <c r="A1007" s="228" t="s">
        <v>2508</v>
      </c>
      <c r="B1007" s="228" t="s">
        <v>2509</v>
      </c>
      <c r="C1007" s="228" t="s">
        <v>79</v>
      </c>
    </row>
    <row r="1008" s="215" customFormat="true" ht="15" hidden="false" customHeight="false" outlineLevel="0" collapsed="false">
      <c r="A1008" s="228" t="s">
        <v>2510</v>
      </c>
      <c r="B1008" s="228" t="s">
        <v>2511</v>
      </c>
      <c r="C1008" s="228" t="s">
        <v>148</v>
      </c>
    </row>
    <row r="1009" s="215" customFormat="true" ht="15" hidden="false" customHeight="false" outlineLevel="0" collapsed="false">
      <c r="A1009" s="228" t="s">
        <v>2512</v>
      </c>
      <c r="B1009" s="228" t="s">
        <v>2513</v>
      </c>
      <c r="C1009" s="228" t="s">
        <v>79</v>
      </c>
    </row>
    <row r="1010" s="215" customFormat="true" ht="15" hidden="false" customHeight="false" outlineLevel="0" collapsed="false">
      <c r="A1010" s="228" t="s">
        <v>2514</v>
      </c>
      <c r="B1010" s="228" t="s">
        <v>2515</v>
      </c>
      <c r="C1010" s="228" t="s">
        <v>144</v>
      </c>
    </row>
    <row r="1011" s="215" customFormat="true" ht="15" hidden="false" customHeight="false" outlineLevel="0" collapsed="false">
      <c r="A1011" s="228" t="s">
        <v>2516</v>
      </c>
      <c r="B1011" s="228" t="s">
        <v>2517</v>
      </c>
      <c r="C1011" s="228" t="s">
        <v>237</v>
      </c>
    </row>
    <row r="1012" s="215" customFormat="true" ht="15" hidden="false" customHeight="false" outlineLevel="0" collapsed="false">
      <c r="A1012" s="228" t="s">
        <v>2518</v>
      </c>
      <c r="B1012" s="228" t="s">
        <v>2519</v>
      </c>
      <c r="C1012" s="228" t="s">
        <v>159</v>
      </c>
    </row>
    <row r="1013" s="215" customFormat="true" ht="15" hidden="false" customHeight="false" outlineLevel="0" collapsed="false">
      <c r="A1013" s="228" t="s">
        <v>2520</v>
      </c>
      <c r="B1013" s="228" t="s">
        <v>2521</v>
      </c>
      <c r="C1013" s="228" t="s">
        <v>74</v>
      </c>
    </row>
    <row r="1014" s="215" customFormat="true" ht="15" hidden="false" customHeight="false" outlineLevel="0" collapsed="false">
      <c r="A1014" s="228" t="s">
        <v>2522</v>
      </c>
      <c r="B1014" s="228" t="s">
        <v>2523</v>
      </c>
      <c r="C1014" s="228" t="s">
        <v>237</v>
      </c>
    </row>
    <row r="1015" s="215" customFormat="true" ht="15" hidden="false" customHeight="false" outlineLevel="0" collapsed="false">
      <c r="A1015" s="228" t="s">
        <v>2524</v>
      </c>
      <c r="B1015" s="228" t="s">
        <v>2525</v>
      </c>
      <c r="C1015" s="228" t="s">
        <v>144</v>
      </c>
    </row>
    <row r="1016" s="215" customFormat="true" ht="15" hidden="false" customHeight="false" outlineLevel="0" collapsed="false">
      <c r="A1016" s="228" t="s">
        <v>2526</v>
      </c>
      <c r="B1016" s="228" t="s">
        <v>2527</v>
      </c>
      <c r="C1016" s="228" t="s">
        <v>144</v>
      </c>
    </row>
    <row r="1017" s="215" customFormat="true" ht="15" hidden="false" customHeight="false" outlineLevel="0" collapsed="false">
      <c r="A1017" s="228" t="s">
        <v>2528</v>
      </c>
      <c r="B1017" s="228" t="s">
        <v>2529</v>
      </c>
      <c r="C1017" s="228" t="s">
        <v>74</v>
      </c>
    </row>
    <row r="1018" s="215" customFormat="true" ht="15" hidden="false" customHeight="false" outlineLevel="0" collapsed="false">
      <c r="A1018" s="228" t="s">
        <v>2530</v>
      </c>
      <c r="B1018" s="228" t="s">
        <v>2531</v>
      </c>
      <c r="C1018" s="228" t="s">
        <v>172</v>
      </c>
    </row>
    <row r="1019" s="215" customFormat="true" ht="15" hidden="false" customHeight="false" outlineLevel="0" collapsed="false">
      <c r="A1019" s="228" t="s">
        <v>2532</v>
      </c>
      <c r="B1019" s="228" t="s">
        <v>2533</v>
      </c>
      <c r="C1019" s="228" t="s">
        <v>79</v>
      </c>
    </row>
    <row r="1020" s="215" customFormat="true" ht="15" hidden="false" customHeight="false" outlineLevel="0" collapsed="false">
      <c r="A1020" s="228" t="s">
        <v>2534</v>
      </c>
      <c r="B1020" s="228" t="s">
        <v>2535</v>
      </c>
      <c r="C1020" s="228" t="s">
        <v>79</v>
      </c>
    </row>
    <row r="1021" s="215" customFormat="true" ht="15" hidden="false" customHeight="false" outlineLevel="0" collapsed="false">
      <c r="A1021" s="228" t="s">
        <v>2536</v>
      </c>
      <c r="B1021" s="228" t="s">
        <v>2537</v>
      </c>
      <c r="C1021" s="228" t="s">
        <v>79</v>
      </c>
    </row>
    <row r="1022" s="215" customFormat="true" ht="15" hidden="false" customHeight="false" outlineLevel="0" collapsed="false">
      <c r="A1022" s="228" t="s">
        <v>2538</v>
      </c>
      <c r="B1022" s="228" t="s">
        <v>2539</v>
      </c>
      <c r="C1022" s="228" t="s">
        <v>90</v>
      </c>
    </row>
    <row r="1023" s="215" customFormat="true" ht="15" hidden="false" customHeight="false" outlineLevel="0" collapsed="false">
      <c r="A1023" s="228" t="s">
        <v>2540</v>
      </c>
      <c r="B1023" s="228" t="s">
        <v>2541</v>
      </c>
      <c r="C1023" s="228" t="s">
        <v>95</v>
      </c>
    </row>
    <row r="1024" s="215" customFormat="true" ht="15" hidden="false" customHeight="false" outlineLevel="0" collapsed="false">
      <c r="A1024" s="228" t="s">
        <v>2542</v>
      </c>
      <c r="B1024" s="228" t="s">
        <v>2543</v>
      </c>
      <c r="C1024" s="228" t="s">
        <v>74</v>
      </c>
    </row>
    <row r="1025" s="215" customFormat="true" ht="15" hidden="false" customHeight="false" outlineLevel="0" collapsed="false">
      <c r="A1025" s="228" t="s">
        <v>2544</v>
      </c>
      <c r="B1025" s="228" t="s">
        <v>2545</v>
      </c>
      <c r="C1025" s="228" t="s">
        <v>74</v>
      </c>
    </row>
    <row r="1026" s="215" customFormat="true" ht="15" hidden="false" customHeight="false" outlineLevel="0" collapsed="false">
      <c r="A1026" s="228" t="s">
        <v>2546</v>
      </c>
      <c r="B1026" s="228" t="s">
        <v>2547</v>
      </c>
      <c r="C1026" s="228" t="s">
        <v>172</v>
      </c>
    </row>
    <row r="1027" s="215" customFormat="true" ht="15" hidden="false" customHeight="false" outlineLevel="0" collapsed="false">
      <c r="A1027" s="228" t="s">
        <v>2548</v>
      </c>
      <c r="B1027" s="228" t="s">
        <v>2549</v>
      </c>
      <c r="C1027" s="228" t="s">
        <v>237</v>
      </c>
    </row>
    <row r="1028" s="215" customFormat="true" ht="15" hidden="false" customHeight="false" outlineLevel="0" collapsed="false">
      <c r="A1028" s="228" t="s">
        <v>2550</v>
      </c>
      <c r="B1028" s="228" t="s">
        <v>2551</v>
      </c>
      <c r="C1028" s="228" t="s">
        <v>274</v>
      </c>
    </row>
    <row r="1029" s="215" customFormat="true" ht="15" hidden="false" customHeight="false" outlineLevel="0" collapsed="false">
      <c r="A1029" s="228" t="s">
        <v>2552</v>
      </c>
      <c r="B1029" s="228" t="s">
        <v>2553</v>
      </c>
      <c r="C1029" s="228" t="s">
        <v>203</v>
      </c>
    </row>
    <row r="1030" s="215" customFormat="true" ht="15" hidden="false" customHeight="false" outlineLevel="0" collapsed="false">
      <c r="A1030" s="228" t="s">
        <v>2554</v>
      </c>
      <c r="B1030" s="228" t="s">
        <v>2555</v>
      </c>
      <c r="C1030" s="228" t="s">
        <v>237</v>
      </c>
    </row>
    <row r="1031" s="215" customFormat="true" ht="15" hidden="false" customHeight="false" outlineLevel="0" collapsed="false">
      <c r="A1031" s="228" t="s">
        <v>2556</v>
      </c>
      <c r="B1031" s="228" t="s">
        <v>2557</v>
      </c>
      <c r="C1031" s="228" t="s">
        <v>144</v>
      </c>
    </row>
    <row r="1032" s="215" customFormat="true" ht="15" hidden="false" customHeight="false" outlineLevel="0" collapsed="false">
      <c r="A1032" s="228" t="s">
        <v>2558</v>
      </c>
      <c r="B1032" s="228" t="s">
        <v>2559</v>
      </c>
      <c r="C1032" s="228" t="s">
        <v>90</v>
      </c>
    </row>
    <row r="1033" s="215" customFormat="true" ht="15" hidden="false" customHeight="false" outlineLevel="0" collapsed="false">
      <c r="A1033" s="228" t="s">
        <v>2560</v>
      </c>
      <c r="B1033" s="228" t="s">
        <v>2561</v>
      </c>
      <c r="C1033" s="228" t="s">
        <v>159</v>
      </c>
    </row>
    <row r="1034" s="215" customFormat="true" ht="15" hidden="false" customHeight="false" outlineLevel="0" collapsed="false">
      <c r="A1034" s="228" t="s">
        <v>2562</v>
      </c>
      <c r="B1034" s="228" t="s">
        <v>2563</v>
      </c>
      <c r="C1034" s="228" t="s">
        <v>90</v>
      </c>
    </row>
    <row r="1035" s="215" customFormat="true" ht="15" hidden="false" customHeight="false" outlineLevel="0" collapsed="false">
      <c r="A1035" s="228" t="s">
        <v>2564</v>
      </c>
      <c r="B1035" s="228" t="s">
        <v>2565</v>
      </c>
      <c r="C1035" s="228" t="s">
        <v>172</v>
      </c>
    </row>
    <row r="1036" s="215" customFormat="true" ht="15" hidden="false" customHeight="false" outlineLevel="0" collapsed="false">
      <c r="A1036" s="228" t="s">
        <v>2566</v>
      </c>
      <c r="B1036" s="228" t="s">
        <v>2567</v>
      </c>
      <c r="C1036" s="228" t="s">
        <v>237</v>
      </c>
    </row>
    <row r="1037" s="215" customFormat="true" ht="15" hidden="false" customHeight="false" outlineLevel="0" collapsed="false">
      <c r="A1037" s="228" t="s">
        <v>2568</v>
      </c>
      <c r="B1037" s="228" t="s">
        <v>2569</v>
      </c>
      <c r="C1037" s="228" t="s">
        <v>148</v>
      </c>
    </row>
    <row r="1038" s="215" customFormat="true" ht="15" hidden="false" customHeight="false" outlineLevel="0" collapsed="false">
      <c r="A1038" s="228" t="s">
        <v>2570</v>
      </c>
      <c r="B1038" s="228" t="s">
        <v>2571</v>
      </c>
      <c r="C1038" s="228" t="s">
        <v>152</v>
      </c>
    </row>
    <row r="1039" s="215" customFormat="true" ht="15" hidden="false" customHeight="false" outlineLevel="0" collapsed="false">
      <c r="A1039" s="228" t="s">
        <v>2572</v>
      </c>
      <c r="B1039" s="228" t="s">
        <v>2573</v>
      </c>
      <c r="C1039" s="228" t="s">
        <v>74</v>
      </c>
    </row>
    <row r="1040" s="215" customFormat="true" ht="15" hidden="false" customHeight="false" outlineLevel="0" collapsed="false">
      <c r="A1040" s="228" t="s">
        <v>2574</v>
      </c>
      <c r="B1040" s="228" t="s">
        <v>2575</v>
      </c>
      <c r="C1040" s="228" t="s">
        <v>76</v>
      </c>
    </row>
    <row r="1041" s="215" customFormat="true" ht="15" hidden="false" customHeight="false" outlineLevel="0" collapsed="false">
      <c r="A1041" s="228" t="s">
        <v>2576</v>
      </c>
      <c r="B1041" s="228" t="s">
        <v>2577</v>
      </c>
      <c r="C1041" s="228" t="s">
        <v>90</v>
      </c>
    </row>
    <row r="1042" s="215" customFormat="true" ht="15" hidden="false" customHeight="false" outlineLevel="0" collapsed="false">
      <c r="A1042" s="228" t="s">
        <v>2578</v>
      </c>
      <c r="B1042" s="228" t="s">
        <v>2579</v>
      </c>
      <c r="C1042" s="228" t="s">
        <v>90</v>
      </c>
    </row>
    <row r="1043" s="215" customFormat="true" ht="15" hidden="false" customHeight="false" outlineLevel="0" collapsed="false">
      <c r="A1043" s="228" t="s">
        <v>2580</v>
      </c>
      <c r="B1043" s="228" t="s">
        <v>2581</v>
      </c>
      <c r="C1043" s="228" t="s">
        <v>144</v>
      </c>
    </row>
    <row r="1044" s="215" customFormat="true" ht="15" hidden="false" customHeight="false" outlineLevel="0" collapsed="false">
      <c r="A1044" s="228" t="s">
        <v>2582</v>
      </c>
      <c r="B1044" s="228" t="s">
        <v>2583</v>
      </c>
      <c r="C1044" s="228" t="s">
        <v>74</v>
      </c>
    </row>
    <row r="1045" s="215" customFormat="true" ht="15" hidden="false" customHeight="false" outlineLevel="0" collapsed="false">
      <c r="A1045" s="228" t="s">
        <v>2584</v>
      </c>
      <c r="B1045" s="228" t="s">
        <v>2585</v>
      </c>
      <c r="C1045" s="228" t="s">
        <v>108</v>
      </c>
    </row>
    <row r="1046" s="215" customFormat="true" ht="15" hidden="false" customHeight="false" outlineLevel="0" collapsed="false">
      <c r="A1046" s="228" t="s">
        <v>2586</v>
      </c>
      <c r="B1046" s="228" t="s">
        <v>2587</v>
      </c>
      <c r="C1046" s="228" t="s">
        <v>159</v>
      </c>
    </row>
    <row r="1047" s="215" customFormat="true" ht="15" hidden="false" customHeight="false" outlineLevel="0" collapsed="false">
      <c r="A1047" s="228" t="s">
        <v>2588</v>
      </c>
      <c r="B1047" s="228" t="s">
        <v>2589</v>
      </c>
      <c r="C1047" s="228" t="s">
        <v>108</v>
      </c>
    </row>
    <row r="1048" s="215" customFormat="true" ht="15" hidden="false" customHeight="false" outlineLevel="0" collapsed="false">
      <c r="A1048" s="228" t="s">
        <v>2590</v>
      </c>
      <c r="B1048" s="228" t="s">
        <v>2591</v>
      </c>
      <c r="C1048" s="228" t="s">
        <v>74</v>
      </c>
    </row>
    <row r="1049" s="215" customFormat="true" ht="15" hidden="false" customHeight="false" outlineLevel="0" collapsed="false">
      <c r="A1049" s="228" t="s">
        <v>2592</v>
      </c>
      <c r="B1049" s="228" t="s">
        <v>2593</v>
      </c>
      <c r="C1049" s="228" t="s">
        <v>108</v>
      </c>
    </row>
    <row r="1050" s="215" customFormat="true" ht="15" hidden="false" customHeight="false" outlineLevel="0" collapsed="false">
      <c r="A1050" s="228" t="s">
        <v>2594</v>
      </c>
      <c r="B1050" s="228" t="s">
        <v>2595</v>
      </c>
      <c r="C1050" s="228" t="s">
        <v>108</v>
      </c>
    </row>
    <row r="1051" s="215" customFormat="true" ht="15" hidden="false" customHeight="false" outlineLevel="0" collapsed="false">
      <c r="A1051" s="228" t="s">
        <v>2596</v>
      </c>
      <c r="B1051" s="228" t="s">
        <v>2597</v>
      </c>
      <c r="C1051" s="228" t="s">
        <v>108</v>
      </c>
    </row>
    <row r="1052" s="215" customFormat="true" ht="15" hidden="false" customHeight="false" outlineLevel="0" collapsed="false">
      <c r="A1052" s="228" t="s">
        <v>2598</v>
      </c>
      <c r="B1052" s="228" t="s">
        <v>2599</v>
      </c>
      <c r="C1052" s="228" t="s">
        <v>108</v>
      </c>
    </row>
    <row r="1053" s="215" customFormat="true" ht="15" hidden="false" customHeight="false" outlineLevel="0" collapsed="false">
      <c r="A1053" s="228" t="s">
        <v>2600</v>
      </c>
      <c r="B1053" s="228" t="s">
        <v>2601</v>
      </c>
      <c r="C1053" s="228" t="s">
        <v>274</v>
      </c>
    </row>
    <row r="1054" s="215" customFormat="true" ht="15" hidden="false" customHeight="false" outlineLevel="0" collapsed="false">
      <c r="A1054" s="228" t="s">
        <v>2602</v>
      </c>
      <c r="B1054" s="228" t="s">
        <v>2603</v>
      </c>
      <c r="C1054" s="228" t="s">
        <v>90</v>
      </c>
    </row>
    <row r="1055" s="215" customFormat="true" ht="15" hidden="false" customHeight="false" outlineLevel="0" collapsed="false">
      <c r="A1055" s="228" t="s">
        <v>2604</v>
      </c>
      <c r="B1055" s="228" t="s">
        <v>2605</v>
      </c>
      <c r="C1055" s="228" t="s">
        <v>90</v>
      </c>
    </row>
    <row r="1056" s="215" customFormat="true" ht="15" hidden="false" customHeight="false" outlineLevel="0" collapsed="false">
      <c r="A1056" s="228" t="s">
        <v>2606</v>
      </c>
      <c r="B1056" s="228" t="s">
        <v>2607</v>
      </c>
      <c r="C1056" s="228" t="s">
        <v>274</v>
      </c>
    </row>
    <row r="1057" s="215" customFormat="true" ht="15" hidden="false" customHeight="false" outlineLevel="0" collapsed="false">
      <c r="A1057" s="228" t="s">
        <v>2608</v>
      </c>
      <c r="B1057" s="228" t="s">
        <v>2609</v>
      </c>
      <c r="C1057" s="228" t="s">
        <v>79</v>
      </c>
    </row>
    <row r="1058" s="215" customFormat="true" ht="15" hidden="false" customHeight="false" outlineLevel="0" collapsed="false">
      <c r="A1058" s="228" t="s">
        <v>2610</v>
      </c>
      <c r="B1058" s="228" t="s">
        <v>2611</v>
      </c>
      <c r="C1058" s="228" t="s">
        <v>274</v>
      </c>
    </row>
    <row r="1059" s="215" customFormat="true" ht="15" hidden="false" customHeight="false" outlineLevel="0" collapsed="false">
      <c r="A1059" s="228" t="s">
        <v>2612</v>
      </c>
      <c r="B1059" s="228" t="s">
        <v>2613</v>
      </c>
      <c r="C1059" s="228" t="s">
        <v>90</v>
      </c>
    </row>
    <row r="1060" s="215" customFormat="true" ht="15" hidden="false" customHeight="false" outlineLevel="0" collapsed="false">
      <c r="A1060" s="228" t="s">
        <v>2614</v>
      </c>
      <c r="B1060" s="228" t="s">
        <v>2615</v>
      </c>
      <c r="C1060" s="228" t="s">
        <v>203</v>
      </c>
    </row>
    <row r="1061" s="215" customFormat="true" ht="15" hidden="false" customHeight="false" outlineLevel="0" collapsed="false">
      <c r="A1061" s="228" t="s">
        <v>2616</v>
      </c>
      <c r="B1061" s="228" t="s">
        <v>2617</v>
      </c>
      <c r="C1061" s="228" t="s">
        <v>90</v>
      </c>
    </row>
    <row r="1062" s="215" customFormat="true" ht="15" hidden="false" customHeight="false" outlineLevel="0" collapsed="false">
      <c r="A1062" s="228" t="s">
        <v>2618</v>
      </c>
      <c r="B1062" s="228" t="s">
        <v>2619</v>
      </c>
      <c r="C1062" s="228" t="s">
        <v>90</v>
      </c>
    </row>
    <row r="1063" s="215" customFormat="true" ht="15" hidden="false" customHeight="false" outlineLevel="0" collapsed="false">
      <c r="A1063" s="228" t="s">
        <v>2620</v>
      </c>
      <c r="B1063" s="228" t="s">
        <v>2621</v>
      </c>
      <c r="C1063" s="228" t="s">
        <v>90</v>
      </c>
    </row>
    <row r="1064" s="215" customFormat="true" ht="15" hidden="false" customHeight="false" outlineLevel="0" collapsed="false">
      <c r="A1064" s="228" t="s">
        <v>2622</v>
      </c>
      <c r="B1064" s="228" t="s">
        <v>2623</v>
      </c>
      <c r="C1064" s="228" t="s">
        <v>203</v>
      </c>
    </row>
    <row r="1065" s="215" customFormat="true" ht="15" hidden="false" customHeight="false" outlineLevel="0" collapsed="false">
      <c r="A1065" s="228" t="s">
        <v>2624</v>
      </c>
      <c r="B1065" s="228" t="s">
        <v>2625</v>
      </c>
      <c r="C1065" s="228" t="s">
        <v>90</v>
      </c>
    </row>
    <row r="1066" s="215" customFormat="true" ht="15" hidden="false" customHeight="false" outlineLevel="0" collapsed="false">
      <c r="A1066" s="228" t="s">
        <v>2626</v>
      </c>
      <c r="B1066" s="228" t="s">
        <v>2627</v>
      </c>
      <c r="C1066" s="228" t="s">
        <v>90</v>
      </c>
    </row>
    <row r="1067" s="215" customFormat="true" ht="15" hidden="false" customHeight="false" outlineLevel="0" collapsed="false">
      <c r="A1067" s="228" t="s">
        <v>2628</v>
      </c>
      <c r="B1067" s="228" t="s">
        <v>2629</v>
      </c>
      <c r="C1067" s="228" t="s">
        <v>159</v>
      </c>
    </row>
    <row r="1068" s="215" customFormat="true" ht="15" hidden="false" customHeight="false" outlineLevel="0" collapsed="false">
      <c r="A1068" s="228" t="s">
        <v>2630</v>
      </c>
      <c r="B1068" s="228" t="s">
        <v>2631</v>
      </c>
      <c r="C1068" s="228" t="s">
        <v>90</v>
      </c>
    </row>
    <row r="1069" s="215" customFormat="true" ht="15" hidden="false" customHeight="false" outlineLevel="0" collapsed="false">
      <c r="A1069" s="228" t="s">
        <v>2632</v>
      </c>
      <c r="B1069" s="228" t="s">
        <v>2633</v>
      </c>
      <c r="C1069" s="228" t="s">
        <v>172</v>
      </c>
    </row>
    <row r="1070" s="215" customFormat="true" ht="15" hidden="false" customHeight="false" outlineLevel="0" collapsed="false">
      <c r="A1070" s="228" t="s">
        <v>2634</v>
      </c>
      <c r="B1070" s="228" t="s">
        <v>2635</v>
      </c>
      <c r="C1070" s="228" t="s">
        <v>76</v>
      </c>
    </row>
    <row r="1071" s="215" customFormat="true" ht="15" hidden="false" customHeight="false" outlineLevel="0" collapsed="false">
      <c r="A1071" s="228" t="s">
        <v>2636</v>
      </c>
      <c r="B1071" s="228" t="s">
        <v>2637</v>
      </c>
      <c r="C1071" s="228" t="s">
        <v>203</v>
      </c>
    </row>
    <row r="1072" s="215" customFormat="true" ht="15" hidden="false" customHeight="false" outlineLevel="0" collapsed="false">
      <c r="A1072" s="228" t="s">
        <v>2638</v>
      </c>
      <c r="B1072" s="228" t="s">
        <v>2639</v>
      </c>
      <c r="C1072" s="228" t="s">
        <v>274</v>
      </c>
    </row>
    <row r="1073" s="215" customFormat="true" ht="15" hidden="false" customHeight="false" outlineLevel="0" collapsed="false">
      <c r="A1073" s="228" t="s">
        <v>2640</v>
      </c>
      <c r="B1073" s="228" t="s">
        <v>2641</v>
      </c>
      <c r="C1073" s="228" t="s">
        <v>148</v>
      </c>
    </row>
    <row r="1074" s="215" customFormat="true" ht="15" hidden="false" customHeight="false" outlineLevel="0" collapsed="false">
      <c r="A1074" s="228" t="s">
        <v>2642</v>
      </c>
      <c r="B1074" s="228" t="s">
        <v>2643</v>
      </c>
      <c r="C1074" s="228" t="s">
        <v>87</v>
      </c>
    </row>
    <row r="1075" s="215" customFormat="true" ht="15" hidden="false" customHeight="false" outlineLevel="0" collapsed="false">
      <c r="A1075" s="228" t="s">
        <v>2644</v>
      </c>
      <c r="B1075" s="228" t="s">
        <v>2645</v>
      </c>
      <c r="C1075" s="228" t="s">
        <v>203</v>
      </c>
    </row>
    <row r="1076" s="215" customFormat="true" ht="15" hidden="false" customHeight="false" outlineLevel="0" collapsed="false">
      <c r="A1076" s="228" t="s">
        <v>2646</v>
      </c>
      <c r="B1076" s="228" t="s">
        <v>2647</v>
      </c>
      <c r="C1076" s="228" t="s">
        <v>203</v>
      </c>
    </row>
    <row r="1077" s="215" customFormat="true" ht="15" hidden="false" customHeight="false" outlineLevel="0" collapsed="false">
      <c r="A1077" s="228" t="s">
        <v>2648</v>
      </c>
      <c r="B1077" s="228" t="s">
        <v>2649</v>
      </c>
      <c r="C1077" s="228" t="s">
        <v>237</v>
      </c>
    </row>
    <row r="1078" s="215" customFormat="true" ht="15" hidden="false" customHeight="false" outlineLevel="0" collapsed="false">
      <c r="A1078" s="228" t="s">
        <v>2650</v>
      </c>
      <c r="B1078" s="228" t="s">
        <v>2651</v>
      </c>
      <c r="C1078" s="228" t="s">
        <v>172</v>
      </c>
    </row>
    <row r="1079" s="215" customFormat="true" ht="15" hidden="false" customHeight="false" outlineLevel="0" collapsed="false">
      <c r="A1079" s="228" t="s">
        <v>2652</v>
      </c>
      <c r="B1079" s="228" t="s">
        <v>2653</v>
      </c>
      <c r="C1079" s="228" t="s">
        <v>237</v>
      </c>
    </row>
    <row r="1080" s="215" customFormat="true" ht="15" hidden="false" customHeight="false" outlineLevel="0" collapsed="false">
      <c r="A1080" s="228" t="s">
        <v>2654</v>
      </c>
      <c r="B1080" s="228" t="s">
        <v>2655</v>
      </c>
      <c r="C1080" s="228" t="s">
        <v>237</v>
      </c>
    </row>
    <row r="1081" s="215" customFormat="true" ht="15" hidden="false" customHeight="false" outlineLevel="0" collapsed="false">
      <c r="A1081" s="228" t="s">
        <v>2656</v>
      </c>
      <c r="B1081" s="228" t="s">
        <v>2657</v>
      </c>
      <c r="C1081" s="228" t="s">
        <v>95</v>
      </c>
    </row>
    <row r="1082" s="215" customFormat="true" ht="15" hidden="false" customHeight="false" outlineLevel="0" collapsed="false">
      <c r="A1082" s="228" t="s">
        <v>2658</v>
      </c>
      <c r="B1082" s="228" t="s">
        <v>2659</v>
      </c>
      <c r="C1082" s="228" t="s">
        <v>95</v>
      </c>
    </row>
    <row r="1083" s="215" customFormat="true" ht="15" hidden="false" customHeight="false" outlineLevel="0" collapsed="false">
      <c r="A1083" s="228" t="s">
        <v>2660</v>
      </c>
      <c r="B1083" s="228" t="s">
        <v>2661</v>
      </c>
      <c r="C1083" s="228" t="s">
        <v>95</v>
      </c>
    </row>
    <row r="1084" s="215" customFormat="true" ht="15" hidden="false" customHeight="false" outlineLevel="0" collapsed="false">
      <c r="A1084" s="228" t="s">
        <v>2662</v>
      </c>
      <c r="B1084" s="228" t="s">
        <v>2663</v>
      </c>
      <c r="C1084" s="228" t="s">
        <v>95</v>
      </c>
    </row>
    <row r="1085" s="215" customFormat="true" ht="15" hidden="false" customHeight="false" outlineLevel="0" collapsed="false">
      <c r="A1085" s="228" t="s">
        <v>2664</v>
      </c>
      <c r="B1085" s="228" t="s">
        <v>2665</v>
      </c>
      <c r="C1085" s="228" t="s">
        <v>95</v>
      </c>
    </row>
    <row r="1086" s="215" customFormat="true" ht="15" hidden="false" customHeight="false" outlineLevel="0" collapsed="false">
      <c r="A1086" s="228" t="s">
        <v>2666</v>
      </c>
      <c r="B1086" s="228" t="s">
        <v>2667</v>
      </c>
      <c r="C1086" s="228" t="s">
        <v>95</v>
      </c>
    </row>
    <row r="1087" s="215" customFormat="true" ht="15" hidden="false" customHeight="false" outlineLevel="0" collapsed="false">
      <c r="A1087" s="228" t="s">
        <v>2668</v>
      </c>
      <c r="B1087" s="228" t="s">
        <v>2669</v>
      </c>
      <c r="C1087" s="228" t="s">
        <v>95</v>
      </c>
    </row>
    <row r="1088" s="215" customFormat="true" ht="15" hidden="false" customHeight="false" outlineLevel="0" collapsed="false">
      <c r="A1088" s="228" t="s">
        <v>2670</v>
      </c>
      <c r="B1088" s="228" t="s">
        <v>2671</v>
      </c>
      <c r="C1088" s="228" t="s">
        <v>95</v>
      </c>
    </row>
    <row r="1089" s="215" customFormat="true" ht="15" hidden="false" customHeight="false" outlineLevel="0" collapsed="false">
      <c r="A1089" s="228" t="s">
        <v>2672</v>
      </c>
      <c r="B1089" s="228" t="s">
        <v>2673</v>
      </c>
      <c r="C1089" s="228" t="s">
        <v>172</v>
      </c>
    </row>
    <row r="1090" s="215" customFormat="true" ht="15" hidden="false" customHeight="false" outlineLevel="0" collapsed="false">
      <c r="A1090" s="228" t="s">
        <v>2674</v>
      </c>
      <c r="B1090" s="228" t="s">
        <v>2675</v>
      </c>
      <c r="C1090" s="228" t="s">
        <v>148</v>
      </c>
    </row>
    <row r="1091" s="215" customFormat="true" ht="15" hidden="false" customHeight="false" outlineLevel="0" collapsed="false">
      <c r="A1091" s="228" t="s">
        <v>2676</v>
      </c>
      <c r="B1091" s="228" t="s">
        <v>2677</v>
      </c>
      <c r="C1091" s="228" t="s">
        <v>72</v>
      </c>
    </row>
    <row r="1092" s="215" customFormat="true" ht="15" hidden="false" customHeight="false" outlineLevel="0" collapsed="false">
      <c r="A1092" s="228" t="s">
        <v>2678</v>
      </c>
      <c r="B1092" s="228" t="s">
        <v>2679</v>
      </c>
      <c r="C1092" s="228" t="s">
        <v>159</v>
      </c>
    </row>
    <row r="1093" s="215" customFormat="true" ht="15" hidden="false" customHeight="false" outlineLevel="0" collapsed="false">
      <c r="A1093" s="228" t="s">
        <v>2680</v>
      </c>
      <c r="B1093" s="228" t="s">
        <v>2681</v>
      </c>
      <c r="C1093" s="228" t="s">
        <v>90</v>
      </c>
    </row>
    <row r="1094" s="215" customFormat="true" ht="15" hidden="false" customHeight="false" outlineLevel="0" collapsed="false">
      <c r="A1094" s="228" t="s">
        <v>2682</v>
      </c>
      <c r="B1094" s="228" t="s">
        <v>2683</v>
      </c>
      <c r="C1094" s="228" t="s">
        <v>144</v>
      </c>
    </row>
    <row r="1095" s="215" customFormat="true" ht="15" hidden="false" customHeight="false" outlineLevel="0" collapsed="false">
      <c r="A1095" s="228" t="s">
        <v>2684</v>
      </c>
      <c r="B1095" s="228" t="s">
        <v>2685</v>
      </c>
      <c r="C1095" s="228" t="s">
        <v>148</v>
      </c>
    </row>
    <row r="1096" s="215" customFormat="true" ht="15" hidden="false" customHeight="false" outlineLevel="0" collapsed="false">
      <c r="A1096" s="228" t="s">
        <v>2686</v>
      </c>
      <c r="B1096" s="228" t="s">
        <v>2687</v>
      </c>
      <c r="C1096" s="228" t="s">
        <v>79</v>
      </c>
    </row>
    <row r="1097" s="215" customFormat="true" ht="15" hidden="false" customHeight="false" outlineLevel="0" collapsed="false">
      <c r="A1097" s="228" t="s">
        <v>2688</v>
      </c>
      <c r="B1097" s="228" t="s">
        <v>2689</v>
      </c>
      <c r="C1097" s="228" t="s">
        <v>108</v>
      </c>
    </row>
    <row r="1098" s="215" customFormat="true" ht="15" hidden="false" customHeight="false" outlineLevel="0" collapsed="false">
      <c r="A1098" s="228" t="s">
        <v>2690</v>
      </c>
      <c r="B1098" s="228" t="s">
        <v>2691</v>
      </c>
      <c r="C1098" s="228" t="s">
        <v>159</v>
      </c>
    </row>
    <row r="1099" s="215" customFormat="true" ht="15" hidden="false" customHeight="false" outlineLevel="0" collapsed="false">
      <c r="A1099" s="228" t="s">
        <v>2692</v>
      </c>
      <c r="B1099" s="228" t="s">
        <v>2693</v>
      </c>
      <c r="C1099" s="228" t="s">
        <v>79</v>
      </c>
    </row>
    <row r="1100" s="215" customFormat="true" ht="15" hidden="false" customHeight="false" outlineLevel="0" collapsed="false">
      <c r="A1100" s="228" t="s">
        <v>2694</v>
      </c>
      <c r="B1100" s="228" t="s">
        <v>2695</v>
      </c>
      <c r="C1100" s="228" t="s">
        <v>79</v>
      </c>
    </row>
    <row r="1101" s="215" customFormat="true" ht="15" hidden="false" customHeight="false" outlineLevel="0" collapsed="false">
      <c r="A1101" s="228" t="s">
        <v>2696</v>
      </c>
      <c r="B1101" s="228" t="s">
        <v>2697</v>
      </c>
      <c r="C1101" s="228" t="s">
        <v>87</v>
      </c>
    </row>
    <row r="1102" s="215" customFormat="true" ht="15" hidden="false" customHeight="false" outlineLevel="0" collapsed="false">
      <c r="A1102" s="228" t="s">
        <v>2698</v>
      </c>
      <c r="B1102" s="228" t="s">
        <v>2699</v>
      </c>
      <c r="C1102" s="228" t="s">
        <v>159</v>
      </c>
    </row>
    <row r="1103" s="215" customFormat="true" ht="15" hidden="false" customHeight="false" outlineLevel="0" collapsed="false">
      <c r="A1103" s="228" t="s">
        <v>2700</v>
      </c>
      <c r="B1103" s="228" t="s">
        <v>2701</v>
      </c>
      <c r="C1103" s="228" t="s">
        <v>274</v>
      </c>
    </row>
    <row r="1104" s="215" customFormat="true" ht="15" hidden="false" customHeight="false" outlineLevel="0" collapsed="false">
      <c r="A1104" s="228" t="s">
        <v>2702</v>
      </c>
      <c r="B1104" s="228" t="s">
        <v>2703</v>
      </c>
      <c r="C1104" s="228" t="s">
        <v>90</v>
      </c>
    </row>
    <row r="1105" s="215" customFormat="true" ht="15" hidden="false" customHeight="false" outlineLevel="0" collapsed="false">
      <c r="A1105" s="228" t="s">
        <v>2704</v>
      </c>
      <c r="B1105" s="228" t="s">
        <v>2705</v>
      </c>
      <c r="C1105" s="228" t="s">
        <v>72</v>
      </c>
    </row>
    <row r="1106" s="215" customFormat="true" ht="15" hidden="false" customHeight="false" outlineLevel="0" collapsed="false">
      <c r="A1106" s="228" t="s">
        <v>2706</v>
      </c>
      <c r="B1106" s="228" t="s">
        <v>2707</v>
      </c>
      <c r="C1106" s="228" t="s">
        <v>74</v>
      </c>
    </row>
    <row r="1107" s="215" customFormat="true" ht="15" hidden="false" customHeight="false" outlineLevel="0" collapsed="false">
      <c r="A1107" s="228" t="s">
        <v>2708</v>
      </c>
      <c r="B1107" s="228" t="s">
        <v>2709</v>
      </c>
      <c r="C1107" s="228" t="s">
        <v>172</v>
      </c>
    </row>
    <row r="1108" s="215" customFormat="true" ht="15" hidden="false" customHeight="false" outlineLevel="0" collapsed="false">
      <c r="A1108" s="228" t="s">
        <v>2710</v>
      </c>
      <c r="B1108" s="228" t="s">
        <v>2711</v>
      </c>
      <c r="C1108" s="228" t="s">
        <v>79</v>
      </c>
    </row>
    <row r="1109" s="215" customFormat="true" ht="15" hidden="false" customHeight="false" outlineLevel="0" collapsed="false">
      <c r="A1109" s="228" t="s">
        <v>2712</v>
      </c>
      <c r="B1109" s="228" t="s">
        <v>2713</v>
      </c>
      <c r="C1109" s="228" t="s">
        <v>79</v>
      </c>
    </row>
    <row r="1110" s="215" customFormat="true" ht="15" hidden="false" customHeight="false" outlineLevel="0" collapsed="false">
      <c r="A1110" s="228" t="s">
        <v>2714</v>
      </c>
      <c r="B1110" s="228" t="s">
        <v>2715</v>
      </c>
      <c r="C1110" s="228" t="s">
        <v>148</v>
      </c>
    </row>
    <row r="1111" s="215" customFormat="true" ht="15" hidden="false" customHeight="false" outlineLevel="0" collapsed="false">
      <c r="A1111" s="228" t="s">
        <v>2716</v>
      </c>
      <c r="B1111" s="228" t="s">
        <v>2717</v>
      </c>
      <c r="C1111" s="228" t="s">
        <v>72</v>
      </c>
    </row>
    <row r="1112" s="215" customFormat="true" ht="15" hidden="false" customHeight="false" outlineLevel="0" collapsed="false">
      <c r="A1112" s="228" t="s">
        <v>2718</v>
      </c>
      <c r="B1112" s="228" t="s">
        <v>2719</v>
      </c>
      <c r="C1112" s="228" t="s">
        <v>74</v>
      </c>
    </row>
    <row r="1113" s="215" customFormat="true" ht="15" hidden="false" customHeight="false" outlineLevel="0" collapsed="false">
      <c r="A1113" s="228" t="s">
        <v>2720</v>
      </c>
      <c r="B1113" s="228" t="s">
        <v>2721</v>
      </c>
      <c r="C1113" s="228" t="s">
        <v>108</v>
      </c>
    </row>
    <row r="1114" s="215" customFormat="true" ht="15" hidden="false" customHeight="false" outlineLevel="0" collapsed="false">
      <c r="A1114" s="228" t="s">
        <v>2722</v>
      </c>
      <c r="B1114" s="228" t="s">
        <v>2723</v>
      </c>
      <c r="C1114" s="228" t="s">
        <v>90</v>
      </c>
    </row>
    <row r="1115" s="215" customFormat="true" ht="15" hidden="false" customHeight="false" outlineLevel="0" collapsed="false">
      <c r="A1115" s="228" t="s">
        <v>2724</v>
      </c>
      <c r="B1115" s="228" t="s">
        <v>2725</v>
      </c>
      <c r="C1115" s="228" t="s">
        <v>172</v>
      </c>
    </row>
    <row r="1116" s="215" customFormat="true" ht="15" hidden="false" customHeight="false" outlineLevel="0" collapsed="false">
      <c r="A1116" s="228" t="s">
        <v>2726</v>
      </c>
      <c r="B1116" s="228" t="s">
        <v>2727</v>
      </c>
      <c r="C1116" s="228" t="s">
        <v>148</v>
      </c>
    </row>
    <row r="1117" s="215" customFormat="true" ht="15" hidden="false" customHeight="false" outlineLevel="0" collapsed="false">
      <c r="A1117" s="228" t="s">
        <v>2728</v>
      </c>
      <c r="B1117" s="228" t="s">
        <v>2729</v>
      </c>
      <c r="C1117" s="228" t="s">
        <v>90</v>
      </c>
    </row>
    <row r="1118" s="215" customFormat="true" ht="15" hidden="false" customHeight="false" outlineLevel="0" collapsed="false">
      <c r="A1118" s="228" t="s">
        <v>2730</v>
      </c>
      <c r="B1118" s="228" t="s">
        <v>2731</v>
      </c>
      <c r="C1118" s="228" t="s">
        <v>159</v>
      </c>
    </row>
    <row r="1119" s="215" customFormat="true" ht="15" hidden="false" customHeight="false" outlineLevel="0" collapsed="false">
      <c r="A1119" s="228" t="s">
        <v>2732</v>
      </c>
      <c r="B1119" s="228" t="s">
        <v>2733</v>
      </c>
      <c r="C1119" s="228" t="s">
        <v>159</v>
      </c>
    </row>
    <row r="1120" s="215" customFormat="true" ht="15" hidden="false" customHeight="false" outlineLevel="0" collapsed="false">
      <c r="A1120" s="228" t="s">
        <v>2734</v>
      </c>
      <c r="B1120" s="228" t="s">
        <v>2735</v>
      </c>
      <c r="C1120" s="228" t="s">
        <v>74</v>
      </c>
    </row>
    <row r="1121" s="215" customFormat="true" ht="15" hidden="false" customHeight="false" outlineLevel="0" collapsed="false">
      <c r="A1121" s="228" t="s">
        <v>2736</v>
      </c>
      <c r="B1121" s="228" t="s">
        <v>2737</v>
      </c>
      <c r="C1121" s="228" t="s">
        <v>159</v>
      </c>
    </row>
    <row r="1122" s="215" customFormat="true" ht="15" hidden="false" customHeight="false" outlineLevel="0" collapsed="false">
      <c r="A1122" s="228" t="s">
        <v>2738</v>
      </c>
      <c r="B1122" s="228" t="s">
        <v>2739</v>
      </c>
      <c r="C1122" s="228" t="s">
        <v>159</v>
      </c>
    </row>
    <row r="1123" s="215" customFormat="true" ht="15" hidden="false" customHeight="false" outlineLevel="0" collapsed="false">
      <c r="A1123" s="228" t="s">
        <v>2740</v>
      </c>
      <c r="B1123" s="228" t="s">
        <v>2741</v>
      </c>
      <c r="C1123" s="228" t="s">
        <v>159</v>
      </c>
    </row>
    <row r="1124" s="215" customFormat="true" ht="15" hidden="false" customHeight="false" outlineLevel="0" collapsed="false">
      <c r="A1124" s="228" t="s">
        <v>2742</v>
      </c>
      <c r="B1124" s="228" t="s">
        <v>2743</v>
      </c>
      <c r="C1124" s="228" t="s">
        <v>159</v>
      </c>
    </row>
    <row r="1125" s="215" customFormat="true" ht="15" hidden="false" customHeight="false" outlineLevel="0" collapsed="false">
      <c r="A1125" s="228" t="s">
        <v>2744</v>
      </c>
      <c r="B1125" s="228" t="s">
        <v>2745</v>
      </c>
      <c r="C1125" s="228" t="s">
        <v>90</v>
      </c>
    </row>
    <row r="1126" s="215" customFormat="true" ht="15" hidden="false" customHeight="false" outlineLevel="0" collapsed="false">
      <c r="A1126" s="228" t="s">
        <v>2746</v>
      </c>
      <c r="B1126" s="228" t="s">
        <v>2747</v>
      </c>
      <c r="C1126" s="228" t="s">
        <v>148</v>
      </c>
    </row>
    <row r="1127" s="215" customFormat="true" ht="15" hidden="false" customHeight="false" outlineLevel="0" collapsed="false">
      <c r="A1127" s="228" t="s">
        <v>2748</v>
      </c>
      <c r="B1127" s="228" t="s">
        <v>2749</v>
      </c>
      <c r="C1127" s="228" t="s">
        <v>79</v>
      </c>
    </row>
    <row r="1128" s="215" customFormat="true" ht="15" hidden="false" customHeight="false" outlineLevel="0" collapsed="false">
      <c r="A1128" s="228" t="s">
        <v>2750</v>
      </c>
      <c r="B1128" s="228" t="s">
        <v>2751</v>
      </c>
      <c r="C1128" s="228" t="s">
        <v>74</v>
      </c>
    </row>
    <row r="1129" s="215" customFormat="true" ht="15" hidden="false" customHeight="false" outlineLevel="0" collapsed="false">
      <c r="A1129" s="228" t="s">
        <v>2752</v>
      </c>
      <c r="B1129" s="228" t="s">
        <v>2753</v>
      </c>
      <c r="C1129" s="228" t="s">
        <v>1</v>
      </c>
    </row>
    <row r="1130" s="215" customFormat="true" ht="15" hidden="false" customHeight="false" outlineLevel="0" collapsed="false">
      <c r="A1130" s="228" t="s">
        <v>2754</v>
      </c>
      <c r="B1130" s="228" t="s">
        <v>2755</v>
      </c>
      <c r="C1130" s="228" t="s">
        <v>79</v>
      </c>
    </row>
    <row r="1131" s="215" customFormat="true" ht="15" hidden="false" customHeight="false" outlineLevel="0" collapsed="false">
      <c r="A1131" s="228" t="s">
        <v>2756</v>
      </c>
      <c r="B1131" s="228" t="s">
        <v>2757</v>
      </c>
      <c r="C1131" s="228" t="s">
        <v>79</v>
      </c>
    </row>
    <row r="1132" s="215" customFormat="true" ht="15" hidden="false" customHeight="false" outlineLevel="0" collapsed="false">
      <c r="A1132" s="228" t="s">
        <v>2758</v>
      </c>
      <c r="B1132" s="228" t="s">
        <v>2759</v>
      </c>
      <c r="C1132" s="228" t="s">
        <v>79</v>
      </c>
    </row>
    <row r="1133" s="215" customFormat="true" ht="15" hidden="false" customHeight="false" outlineLevel="0" collapsed="false">
      <c r="A1133" s="228" t="s">
        <v>2760</v>
      </c>
      <c r="B1133" s="228" t="s">
        <v>2761</v>
      </c>
      <c r="C1133" s="228" t="s">
        <v>79</v>
      </c>
    </row>
    <row r="1134" s="215" customFormat="true" ht="15" hidden="false" customHeight="false" outlineLevel="0" collapsed="false">
      <c r="A1134" s="228" t="s">
        <v>2762</v>
      </c>
      <c r="B1134" s="228" t="s">
        <v>2763</v>
      </c>
      <c r="C1134" s="228" t="s">
        <v>79</v>
      </c>
    </row>
    <row r="1135" s="215" customFormat="true" ht="15" hidden="false" customHeight="false" outlineLevel="0" collapsed="false">
      <c r="A1135" s="228" t="s">
        <v>2764</v>
      </c>
      <c r="B1135" s="228" t="s">
        <v>2765</v>
      </c>
      <c r="C1135" s="228" t="s">
        <v>79</v>
      </c>
    </row>
    <row r="1136" s="215" customFormat="true" ht="15" hidden="false" customHeight="false" outlineLevel="0" collapsed="false">
      <c r="A1136" s="228" t="s">
        <v>2766</v>
      </c>
      <c r="B1136" s="228" t="s">
        <v>2767</v>
      </c>
      <c r="C1136" s="228" t="s">
        <v>74</v>
      </c>
    </row>
    <row r="1137" s="215" customFormat="true" ht="15" hidden="false" customHeight="false" outlineLevel="0" collapsed="false">
      <c r="A1137" s="228" t="s">
        <v>2768</v>
      </c>
      <c r="B1137" s="228" t="s">
        <v>2769</v>
      </c>
      <c r="C1137" s="228" t="s">
        <v>72</v>
      </c>
    </row>
    <row r="1138" s="215" customFormat="true" ht="15" hidden="false" customHeight="false" outlineLevel="0" collapsed="false">
      <c r="A1138" s="228" t="s">
        <v>2770</v>
      </c>
      <c r="B1138" s="228" t="s">
        <v>2771</v>
      </c>
      <c r="C1138" s="228" t="s">
        <v>95</v>
      </c>
    </row>
    <row r="1139" s="215" customFormat="true" ht="15" hidden="false" customHeight="false" outlineLevel="0" collapsed="false">
      <c r="A1139" s="228" t="s">
        <v>2772</v>
      </c>
      <c r="B1139" s="228" t="s">
        <v>2773</v>
      </c>
      <c r="C1139" s="228" t="s">
        <v>172</v>
      </c>
    </row>
    <row r="1140" s="215" customFormat="true" ht="15" hidden="false" customHeight="false" outlineLevel="0" collapsed="false">
      <c r="A1140" s="228" t="s">
        <v>2774</v>
      </c>
      <c r="B1140" s="228" t="s">
        <v>2775</v>
      </c>
      <c r="C1140" s="228" t="s">
        <v>144</v>
      </c>
    </row>
    <row r="1141" s="215" customFormat="true" ht="15" hidden="false" customHeight="false" outlineLevel="0" collapsed="false">
      <c r="A1141" s="228" t="s">
        <v>2776</v>
      </c>
      <c r="B1141" s="228" t="s">
        <v>2777</v>
      </c>
      <c r="C1141" s="228" t="s">
        <v>79</v>
      </c>
    </row>
    <row r="1142" s="215" customFormat="true" ht="15" hidden="false" customHeight="false" outlineLevel="0" collapsed="false">
      <c r="A1142" s="228" t="s">
        <v>2778</v>
      </c>
      <c r="B1142" s="228" t="s">
        <v>2779</v>
      </c>
      <c r="C1142" s="228" t="s">
        <v>72</v>
      </c>
    </row>
    <row r="1143" s="215" customFormat="true" ht="15" hidden="false" customHeight="false" outlineLevel="0" collapsed="false">
      <c r="A1143" s="228" t="s">
        <v>2780</v>
      </c>
      <c r="B1143" s="228" t="s">
        <v>2781</v>
      </c>
      <c r="C1143" s="228" t="s">
        <v>108</v>
      </c>
    </row>
    <row r="1144" s="215" customFormat="true" ht="15" hidden="false" customHeight="false" outlineLevel="0" collapsed="false">
      <c r="A1144" s="228" t="s">
        <v>2782</v>
      </c>
      <c r="B1144" s="228" t="s">
        <v>2783</v>
      </c>
      <c r="C1144" s="228" t="s">
        <v>152</v>
      </c>
    </row>
    <row r="1145" s="215" customFormat="true" ht="15" hidden="false" customHeight="false" outlineLevel="0" collapsed="false">
      <c r="A1145" s="228" t="s">
        <v>2784</v>
      </c>
      <c r="B1145" s="228" t="s">
        <v>2785</v>
      </c>
      <c r="C1145" s="228" t="s">
        <v>1</v>
      </c>
    </row>
    <row r="1146" s="215" customFormat="true" ht="15" hidden="false" customHeight="false" outlineLevel="0" collapsed="false">
      <c r="A1146" s="228" t="s">
        <v>2786</v>
      </c>
      <c r="B1146" s="228" t="s">
        <v>2787</v>
      </c>
      <c r="C1146" s="228" t="s">
        <v>148</v>
      </c>
    </row>
    <row r="1147" s="215" customFormat="true" ht="15" hidden="false" customHeight="false" outlineLevel="0" collapsed="false">
      <c r="A1147" s="228" t="s">
        <v>2788</v>
      </c>
      <c r="B1147" s="228" t="s">
        <v>2789</v>
      </c>
      <c r="C1147" s="228" t="s">
        <v>172</v>
      </c>
    </row>
    <row r="1148" s="215" customFormat="true" ht="15" hidden="false" customHeight="false" outlineLevel="0" collapsed="false">
      <c r="A1148" s="228" t="s">
        <v>2790</v>
      </c>
      <c r="B1148" s="228" t="s">
        <v>2791</v>
      </c>
      <c r="C1148" s="228" t="s">
        <v>203</v>
      </c>
    </row>
    <row r="1149" s="215" customFormat="true" ht="15" hidden="false" customHeight="false" outlineLevel="0" collapsed="false">
      <c r="A1149" s="228" t="s">
        <v>2792</v>
      </c>
      <c r="B1149" s="228" t="s">
        <v>2793</v>
      </c>
      <c r="C1149" s="228" t="s">
        <v>144</v>
      </c>
    </row>
    <row r="1150" s="215" customFormat="true" ht="15" hidden="false" customHeight="false" outlineLevel="0" collapsed="false">
      <c r="A1150" s="228" t="s">
        <v>2794</v>
      </c>
      <c r="B1150" s="228" t="s">
        <v>2795</v>
      </c>
      <c r="C1150" s="228" t="s">
        <v>79</v>
      </c>
    </row>
    <row r="1151" s="215" customFormat="true" ht="15" hidden="false" customHeight="false" outlineLevel="0" collapsed="false">
      <c r="A1151" s="228" t="s">
        <v>2796</v>
      </c>
      <c r="B1151" s="228" t="s">
        <v>2797</v>
      </c>
      <c r="C1151" s="228" t="s">
        <v>79</v>
      </c>
    </row>
    <row r="1152" s="215" customFormat="true" ht="15" hidden="false" customHeight="false" outlineLevel="0" collapsed="false">
      <c r="A1152" s="228" t="s">
        <v>2798</v>
      </c>
      <c r="B1152" s="228" t="s">
        <v>2799</v>
      </c>
      <c r="C1152" s="228" t="s">
        <v>79</v>
      </c>
    </row>
    <row r="1153" s="215" customFormat="true" ht="15" hidden="false" customHeight="false" outlineLevel="0" collapsed="false">
      <c r="A1153" s="228" t="s">
        <v>2800</v>
      </c>
      <c r="B1153" s="228" t="s">
        <v>2801</v>
      </c>
      <c r="C1153" s="228" t="s">
        <v>79</v>
      </c>
    </row>
    <row r="1154" s="215" customFormat="true" ht="15" hidden="false" customHeight="false" outlineLevel="0" collapsed="false">
      <c r="A1154" s="228" t="s">
        <v>2802</v>
      </c>
      <c r="B1154" s="228" t="s">
        <v>2803</v>
      </c>
      <c r="C1154" s="228" t="s">
        <v>79</v>
      </c>
    </row>
    <row r="1155" s="215" customFormat="true" ht="15" hidden="false" customHeight="false" outlineLevel="0" collapsed="false">
      <c r="A1155" s="228" t="s">
        <v>2804</v>
      </c>
      <c r="B1155" s="228" t="s">
        <v>2805</v>
      </c>
      <c r="C1155" s="228" t="s">
        <v>79</v>
      </c>
    </row>
    <row r="1156" s="215" customFormat="true" ht="15" hidden="false" customHeight="false" outlineLevel="0" collapsed="false">
      <c r="A1156" s="228" t="s">
        <v>2806</v>
      </c>
      <c r="B1156" s="228" t="s">
        <v>2807</v>
      </c>
      <c r="C1156" s="228" t="s">
        <v>79</v>
      </c>
    </row>
    <row r="1157" s="215" customFormat="true" ht="15" hidden="false" customHeight="false" outlineLevel="0" collapsed="false">
      <c r="A1157" s="228" t="s">
        <v>2808</v>
      </c>
      <c r="B1157" s="228" t="s">
        <v>2809</v>
      </c>
      <c r="C1157" s="228" t="s">
        <v>79</v>
      </c>
    </row>
    <row r="1158" s="215" customFormat="true" ht="15" hidden="false" customHeight="false" outlineLevel="0" collapsed="false">
      <c r="A1158" s="228" t="s">
        <v>2810</v>
      </c>
      <c r="B1158" s="228" t="s">
        <v>2811</v>
      </c>
      <c r="C1158" s="228" t="s">
        <v>79</v>
      </c>
    </row>
    <row r="1159" s="215" customFormat="true" ht="15" hidden="false" customHeight="false" outlineLevel="0" collapsed="false">
      <c r="A1159" s="228" t="s">
        <v>2812</v>
      </c>
      <c r="B1159" s="228" t="s">
        <v>2813</v>
      </c>
      <c r="C1159" s="228" t="s">
        <v>237</v>
      </c>
    </row>
    <row r="1160" s="215" customFormat="true" ht="15" hidden="false" customHeight="false" outlineLevel="0" collapsed="false">
      <c r="A1160" s="228" t="s">
        <v>2814</v>
      </c>
      <c r="B1160" s="228" t="s">
        <v>2815</v>
      </c>
      <c r="C1160" s="228" t="s">
        <v>79</v>
      </c>
    </row>
    <row r="1161" s="215" customFormat="true" ht="15" hidden="false" customHeight="false" outlineLevel="0" collapsed="false">
      <c r="A1161" s="228" t="s">
        <v>2816</v>
      </c>
      <c r="B1161" s="228" t="s">
        <v>2817</v>
      </c>
      <c r="C1161" s="228" t="s">
        <v>203</v>
      </c>
    </row>
    <row r="1162" s="215" customFormat="true" ht="15" hidden="false" customHeight="false" outlineLevel="0" collapsed="false">
      <c r="A1162" s="228" t="s">
        <v>2818</v>
      </c>
      <c r="B1162" s="228" t="s">
        <v>2819</v>
      </c>
      <c r="C1162" s="228" t="s">
        <v>172</v>
      </c>
    </row>
    <row r="1163" s="215" customFormat="true" ht="15" hidden="false" customHeight="false" outlineLevel="0" collapsed="false">
      <c r="A1163" s="228" t="s">
        <v>2820</v>
      </c>
      <c r="B1163" s="228" t="s">
        <v>2821</v>
      </c>
      <c r="C1163" s="228" t="s">
        <v>74</v>
      </c>
    </row>
    <row r="1164" s="215" customFormat="true" ht="15" hidden="false" customHeight="false" outlineLevel="0" collapsed="false">
      <c r="A1164" s="228" t="s">
        <v>2822</v>
      </c>
      <c r="B1164" s="228" t="s">
        <v>2823</v>
      </c>
      <c r="C1164" s="228" t="s">
        <v>148</v>
      </c>
    </row>
    <row r="1165" s="215" customFormat="true" ht="15" hidden="false" customHeight="false" outlineLevel="0" collapsed="false">
      <c r="A1165" s="228" t="s">
        <v>2824</v>
      </c>
      <c r="B1165" s="228" t="s">
        <v>2825</v>
      </c>
      <c r="C1165" s="228" t="s">
        <v>108</v>
      </c>
    </row>
    <row r="1166" s="215" customFormat="true" ht="15" hidden="false" customHeight="false" outlineLevel="0" collapsed="false">
      <c r="A1166" s="228" t="s">
        <v>2826</v>
      </c>
      <c r="B1166" s="228" t="s">
        <v>2827</v>
      </c>
      <c r="C1166" s="228" t="s">
        <v>108</v>
      </c>
    </row>
    <row r="1167" s="215" customFormat="true" ht="15" hidden="false" customHeight="false" outlineLevel="0" collapsed="false">
      <c r="A1167" s="228" t="s">
        <v>2828</v>
      </c>
      <c r="B1167" s="228" t="s">
        <v>2829</v>
      </c>
      <c r="C1167" s="228" t="s">
        <v>108</v>
      </c>
    </row>
    <row r="1168" s="215" customFormat="true" ht="15" hidden="false" customHeight="false" outlineLevel="0" collapsed="false">
      <c r="A1168" s="228" t="s">
        <v>2830</v>
      </c>
      <c r="B1168" s="228" t="s">
        <v>2831</v>
      </c>
      <c r="C1168" s="228" t="s">
        <v>237</v>
      </c>
    </row>
    <row r="1169" s="215" customFormat="true" ht="15" hidden="false" customHeight="false" outlineLevel="0" collapsed="false">
      <c r="A1169" s="228" t="s">
        <v>2832</v>
      </c>
      <c r="B1169" s="228" t="s">
        <v>2833</v>
      </c>
      <c r="C1169" s="228" t="s">
        <v>144</v>
      </c>
    </row>
    <row r="1170" s="215" customFormat="true" ht="15" hidden="false" customHeight="false" outlineLevel="0" collapsed="false">
      <c r="A1170" s="228" t="s">
        <v>2834</v>
      </c>
      <c r="B1170" s="228" t="s">
        <v>2835</v>
      </c>
      <c r="C1170" s="228" t="s">
        <v>74</v>
      </c>
    </row>
    <row r="1171" s="215" customFormat="true" ht="15" hidden="false" customHeight="false" outlineLevel="0" collapsed="false">
      <c r="A1171" s="228" t="s">
        <v>2836</v>
      </c>
      <c r="B1171" s="228" t="s">
        <v>2837</v>
      </c>
      <c r="C1171" s="228" t="s">
        <v>79</v>
      </c>
    </row>
    <row r="1172" s="215" customFormat="true" ht="15" hidden="false" customHeight="false" outlineLevel="0" collapsed="false">
      <c r="A1172" s="228" t="s">
        <v>2838</v>
      </c>
      <c r="B1172" s="228" t="s">
        <v>2839</v>
      </c>
      <c r="C1172" s="228" t="s">
        <v>148</v>
      </c>
    </row>
    <row r="1173" s="215" customFormat="true" ht="15" hidden="false" customHeight="false" outlineLevel="0" collapsed="false">
      <c r="A1173" s="228" t="s">
        <v>2840</v>
      </c>
      <c r="B1173" s="228" t="s">
        <v>2841</v>
      </c>
      <c r="C1173" s="228" t="s">
        <v>90</v>
      </c>
    </row>
    <row r="1174" s="215" customFormat="true" ht="15" hidden="false" customHeight="false" outlineLevel="0" collapsed="false">
      <c r="A1174" s="228" t="s">
        <v>2842</v>
      </c>
      <c r="B1174" s="228" t="s">
        <v>2843</v>
      </c>
      <c r="C1174" s="228" t="s">
        <v>79</v>
      </c>
    </row>
    <row r="1175" s="215" customFormat="true" ht="15" hidden="false" customHeight="false" outlineLevel="0" collapsed="false">
      <c r="A1175" s="228" t="s">
        <v>2844</v>
      </c>
      <c r="B1175" s="228" t="s">
        <v>2845</v>
      </c>
      <c r="C1175" s="228" t="s">
        <v>74</v>
      </c>
    </row>
    <row r="1176" s="215" customFormat="true" ht="15" hidden="false" customHeight="false" outlineLevel="0" collapsed="false">
      <c r="A1176" s="228" t="s">
        <v>2846</v>
      </c>
      <c r="B1176" s="228" t="s">
        <v>2847</v>
      </c>
      <c r="C1176" s="228" t="s">
        <v>90</v>
      </c>
    </row>
    <row r="1177" s="215" customFormat="true" ht="15" hidden="false" customHeight="false" outlineLevel="0" collapsed="false">
      <c r="A1177" s="228" t="s">
        <v>2848</v>
      </c>
      <c r="B1177" s="228" t="s">
        <v>2849</v>
      </c>
      <c r="C1177" s="228" t="s">
        <v>74</v>
      </c>
    </row>
    <row r="1178" s="215" customFormat="true" ht="15" hidden="false" customHeight="false" outlineLevel="0" collapsed="false">
      <c r="A1178" s="228" t="s">
        <v>2850</v>
      </c>
      <c r="B1178" s="228" t="s">
        <v>2851</v>
      </c>
      <c r="C1178" s="228" t="s">
        <v>74</v>
      </c>
    </row>
    <row r="1179" s="215" customFormat="true" ht="15" hidden="false" customHeight="false" outlineLevel="0" collapsed="false">
      <c r="A1179" s="228" t="s">
        <v>2852</v>
      </c>
      <c r="B1179" s="228" t="s">
        <v>2853</v>
      </c>
      <c r="C1179" s="228" t="s">
        <v>203</v>
      </c>
    </row>
    <row r="1180" s="215" customFormat="true" ht="15" hidden="false" customHeight="false" outlineLevel="0" collapsed="false">
      <c r="A1180" s="228" t="s">
        <v>2854</v>
      </c>
      <c r="B1180" s="228" t="s">
        <v>2855</v>
      </c>
      <c r="C1180" s="228" t="s">
        <v>84</v>
      </c>
    </row>
    <row r="1181" s="215" customFormat="true" ht="15" hidden="false" customHeight="false" outlineLevel="0" collapsed="false">
      <c r="A1181" s="228" t="s">
        <v>2856</v>
      </c>
      <c r="B1181" s="228" t="s">
        <v>2857</v>
      </c>
      <c r="C1181" s="228" t="s">
        <v>172</v>
      </c>
    </row>
    <row r="1182" s="215" customFormat="true" ht="15" hidden="false" customHeight="false" outlineLevel="0" collapsed="false">
      <c r="A1182" s="228" t="s">
        <v>2858</v>
      </c>
      <c r="B1182" s="228" t="s">
        <v>2859</v>
      </c>
      <c r="C1182" s="228" t="s">
        <v>79</v>
      </c>
    </row>
    <row r="1183" s="215" customFormat="true" ht="15" hidden="false" customHeight="false" outlineLevel="0" collapsed="false">
      <c r="A1183" s="228" t="s">
        <v>2860</v>
      </c>
      <c r="B1183" s="228" t="s">
        <v>2861</v>
      </c>
      <c r="C1183" s="228" t="s">
        <v>1</v>
      </c>
    </row>
    <row r="1184" s="215" customFormat="true" ht="15" hidden="false" customHeight="false" outlineLevel="0" collapsed="false">
      <c r="A1184" s="228" t="s">
        <v>2862</v>
      </c>
      <c r="B1184" s="228" t="s">
        <v>2863</v>
      </c>
      <c r="C1184" s="228" t="s">
        <v>148</v>
      </c>
    </row>
    <row r="1185" s="215" customFormat="true" ht="15" hidden="false" customHeight="false" outlineLevel="0" collapsed="false">
      <c r="A1185" s="228" t="s">
        <v>2864</v>
      </c>
      <c r="B1185" s="228" t="s">
        <v>2865</v>
      </c>
      <c r="C1185" s="228" t="s">
        <v>237</v>
      </c>
    </row>
    <row r="1186" s="215" customFormat="true" ht="15" hidden="false" customHeight="false" outlineLevel="0" collapsed="false">
      <c r="A1186" s="228" t="s">
        <v>2866</v>
      </c>
      <c r="B1186" s="228" t="s">
        <v>2867</v>
      </c>
      <c r="C1186" s="228" t="s">
        <v>72</v>
      </c>
    </row>
    <row r="1187" s="215" customFormat="true" ht="15" hidden="false" customHeight="false" outlineLevel="0" collapsed="false">
      <c r="A1187" s="228" t="s">
        <v>2868</v>
      </c>
      <c r="B1187" s="228" t="s">
        <v>2869</v>
      </c>
      <c r="C1187" s="228" t="s">
        <v>172</v>
      </c>
    </row>
    <row r="1188" s="215" customFormat="true" ht="15" hidden="false" customHeight="false" outlineLevel="0" collapsed="false">
      <c r="A1188" s="228" t="s">
        <v>2870</v>
      </c>
      <c r="B1188" s="228" t="s">
        <v>2871</v>
      </c>
      <c r="C1188" s="228" t="s">
        <v>74</v>
      </c>
    </row>
    <row r="1189" s="215" customFormat="true" ht="15" hidden="false" customHeight="false" outlineLevel="0" collapsed="false">
      <c r="A1189" s="228" t="s">
        <v>2872</v>
      </c>
      <c r="B1189" s="228" t="s">
        <v>2873</v>
      </c>
      <c r="C1189" s="228" t="s">
        <v>79</v>
      </c>
    </row>
    <row r="1190" s="215" customFormat="true" ht="15" hidden="false" customHeight="false" outlineLevel="0" collapsed="false">
      <c r="A1190" s="228" t="s">
        <v>2874</v>
      </c>
      <c r="B1190" s="228" t="s">
        <v>2875</v>
      </c>
      <c r="C1190" s="228" t="s">
        <v>1</v>
      </c>
    </row>
    <row r="1191" s="215" customFormat="true" ht="15" hidden="false" customHeight="false" outlineLevel="0" collapsed="false">
      <c r="A1191" s="228" t="s">
        <v>2876</v>
      </c>
      <c r="B1191" s="228" t="s">
        <v>2877</v>
      </c>
      <c r="C1191" s="228" t="s">
        <v>1</v>
      </c>
    </row>
    <row r="1192" s="215" customFormat="true" ht="15" hidden="false" customHeight="false" outlineLevel="0" collapsed="false">
      <c r="A1192" s="228" t="s">
        <v>2878</v>
      </c>
      <c r="B1192" s="228" t="s">
        <v>2879</v>
      </c>
      <c r="C1192" s="228" t="s">
        <v>108</v>
      </c>
    </row>
    <row r="1193" s="215" customFormat="true" ht="15" hidden="false" customHeight="false" outlineLevel="0" collapsed="false">
      <c r="A1193" s="228" t="s">
        <v>2880</v>
      </c>
      <c r="B1193" s="228" t="s">
        <v>2881</v>
      </c>
      <c r="C1193" s="228" t="s">
        <v>95</v>
      </c>
    </row>
    <row r="1194" s="215" customFormat="true" ht="15" hidden="false" customHeight="false" outlineLevel="0" collapsed="false">
      <c r="A1194" s="228" t="s">
        <v>2882</v>
      </c>
      <c r="B1194" s="228" t="s">
        <v>2883</v>
      </c>
      <c r="C1194" s="228" t="s">
        <v>74</v>
      </c>
    </row>
    <row r="1195" s="215" customFormat="true" ht="15" hidden="false" customHeight="false" outlineLevel="0" collapsed="false">
      <c r="A1195" s="228" t="s">
        <v>2884</v>
      </c>
      <c r="B1195" s="228" t="s">
        <v>2885</v>
      </c>
      <c r="C1195" s="228" t="s">
        <v>159</v>
      </c>
    </row>
    <row r="1196" s="215" customFormat="true" ht="15" hidden="false" customHeight="false" outlineLevel="0" collapsed="false">
      <c r="A1196" s="228" t="s">
        <v>2886</v>
      </c>
      <c r="B1196" s="228" t="s">
        <v>2887</v>
      </c>
      <c r="C1196" s="228" t="s">
        <v>159</v>
      </c>
    </row>
    <row r="1197" s="215" customFormat="true" ht="15" hidden="false" customHeight="false" outlineLevel="0" collapsed="false">
      <c r="A1197" s="228" t="s">
        <v>2888</v>
      </c>
      <c r="B1197" s="228" t="s">
        <v>2889</v>
      </c>
      <c r="C1197" s="228" t="s">
        <v>74</v>
      </c>
    </row>
    <row r="1198" s="215" customFormat="true" ht="15" hidden="false" customHeight="false" outlineLevel="0" collapsed="false">
      <c r="A1198" s="228" t="s">
        <v>2890</v>
      </c>
      <c r="B1198" s="228" t="s">
        <v>2891</v>
      </c>
      <c r="C1198" s="228" t="s">
        <v>95</v>
      </c>
    </row>
    <row r="1199" s="215" customFormat="true" ht="15" hidden="false" customHeight="false" outlineLevel="0" collapsed="false">
      <c r="A1199" s="228" t="s">
        <v>2892</v>
      </c>
      <c r="B1199" s="228" t="s">
        <v>2893</v>
      </c>
      <c r="C1199" s="228" t="s">
        <v>159</v>
      </c>
    </row>
    <row r="1200" s="215" customFormat="true" ht="15" hidden="false" customHeight="false" outlineLevel="0" collapsed="false">
      <c r="A1200" s="228" t="s">
        <v>2894</v>
      </c>
      <c r="B1200" s="228" t="s">
        <v>2895</v>
      </c>
      <c r="C1200" s="228" t="s">
        <v>172</v>
      </c>
    </row>
    <row r="1201" s="215" customFormat="true" ht="15" hidden="false" customHeight="false" outlineLevel="0" collapsed="false">
      <c r="A1201" s="228" t="s">
        <v>2896</v>
      </c>
      <c r="B1201" s="228" t="s">
        <v>2897</v>
      </c>
      <c r="C1201" s="228" t="s">
        <v>237</v>
      </c>
    </row>
    <row r="1202" s="215" customFormat="true" ht="15" hidden="false" customHeight="false" outlineLevel="0" collapsed="false">
      <c r="A1202" s="228" t="s">
        <v>2898</v>
      </c>
      <c r="B1202" s="228" t="s">
        <v>2899</v>
      </c>
      <c r="C1202" s="228" t="s">
        <v>148</v>
      </c>
    </row>
    <row r="1203" s="215" customFormat="true" ht="15" hidden="false" customHeight="false" outlineLevel="0" collapsed="false">
      <c r="A1203" s="228" t="s">
        <v>2900</v>
      </c>
      <c r="B1203" s="228" t="s">
        <v>2901</v>
      </c>
      <c r="C1203" s="228" t="s">
        <v>237</v>
      </c>
    </row>
    <row r="1204" s="215" customFormat="true" ht="15" hidden="false" customHeight="false" outlineLevel="0" collapsed="false">
      <c r="A1204" s="228" t="s">
        <v>2902</v>
      </c>
      <c r="B1204" s="228" t="s">
        <v>2903</v>
      </c>
      <c r="C1204" s="228" t="s">
        <v>274</v>
      </c>
    </row>
    <row r="1205" s="215" customFormat="true" ht="15" hidden="false" customHeight="false" outlineLevel="0" collapsed="false">
      <c r="A1205" s="228" t="s">
        <v>2904</v>
      </c>
      <c r="B1205" s="228" t="s">
        <v>2905</v>
      </c>
      <c r="C1205" s="228" t="s">
        <v>90</v>
      </c>
    </row>
    <row r="1206" s="215" customFormat="true" ht="15" hidden="false" customHeight="false" outlineLevel="0" collapsed="false">
      <c r="A1206" s="228" t="s">
        <v>2906</v>
      </c>
      <c r="B1206" s="228" t="s">
        <v>2907</v>
      </c>
      <c r="C1206" s="228" t="s">
        <v>1</v>
      </c>
    </row>
    <row r="1207" s="215" customFormat="true" ht="15" hidden="false" customHeight="false" outlineLevel="0" collapsed="false">
      <c r="A1207" s="228" t="s">
        <v>2908</v>
      </c>
      <c r="B1207" s="228" t="s">
        <v>2909</v>
      </c>
      <c r="C1207" s="228" t="s">
        <v>76</v>
      </c>
    </row>
    <row r="1208" s="215" customFormat="true" ht="15" hidden="false" customHeight="false" outlineLevel="0" collapsed="false">
      <c r="A1208" s="228" t="s">
        <v>2910</v>
      </c>
      <c r="B1208" s="228" t="s">
        <v>2911</v>
      </c>
      <c r="C1208" s="228" t="s">
        <v>99</v>
      </c>
    </row>
    <row r="1209" s="215" customFormat="true" ht="15" hidden="false" customHeight="false" outlineLevel="0" collapsed="false">
      <c r="A1209" s="228" t="s">
        <v>2912</v>
      </c>
      <c r="B1209" s="228" t="s">
        <v>2913</v>
      </c>
      <c r="C1209" s="228" t="s">
        <v>74</v>
      </c>
    </row>
    <row r="1210" s="215" customFormat="true" ht="15" hidden="false" customHeight="false" outlineLevel="0" collapsed="false">
      <c r="A1210" s="228" t="s">
        <v>2914</v>
      </c>
      <c r="B1210" s="228" t="s">
        <v>2915</v>
      </c>
      <c r="C1210" s="228" t="s">
        <v>74</v>
      </c>
    </row>
    <row r="1211" s="215" customFormat="true" ht="15" hidden="false" customHeight="false" outlineLevel="0" collapsed="false">
      <c r="A1211" s="228" t="s">
        <v>2916</v>
      </c>
      <c r="B1211" s="228" t="s">
        <v>2917</v>
      </c>
      <c r="C1211" s="228" t="s">
        <v>237</v>
      </c>
    </row>
    <row r="1212" s="215" customFormat="true" ht="15" hidden="false" customHeight="false" outlineLevel="0" collapsed="false">
      <c r="A1212" s="228" t="s">
        <v>2918</v>
      </c>
      <c r="B1212" s="228" t="s">
        <v>2919</v>
      </c>
      <c r="C1212" s="228" t="s">
        <v>203</v>
      </c>
    </row>
    <row r="1213" s="215" customFormat="true" ht="15" hidden="false" customHeight="false" outlineLevel="0" collapsed="false">
      <c r="A1213" s="228" t="s">
        <v>2920</v>
      </c>
      <c r="B1213" s="228" t="s">
        <v>2921</v>
      </c>
      <c r="C1213" s="228" t="s">
        <v>172</v>
      </c>
    </row>
    <row r="1214" s="215" customFormat="true" ht="15" hidden="false" customHeight="false" outlineLevel="0" collapsed="false">
      <c r="A1214" s="228" t="s">
        <v>2922</v>
      </c>
      <c r="B1214" s="228" t="s">
        <v>2923</v>
      </c>
      <c r="C1214" s="228" t="s">
        <v>87</v>
      </c>
    </row>
    <row r="1215" s="215" customFormat="true" ht="15" hidden="false" customHeight="false" outlineLevel="0" collapsed="false">
      <c r="A1215" s="228" t="s">
        <v>2924</v>
      </c>
      <c r="B1215" s="228" t="s">
        <v>2925</v>
      </c>
      <c r="C1215" s="228" t="s">
        <v>79</v>
      </c>
    </row>
    <row r="1216" s="215" customFormat="true" ht="15" hidden="false" customHeight="false" outlineLevel="0" collapsed="false">
      <c r="A1216" s="228" t="s">
        <v>2926</v>
      </c>
      <c r="B1216" s="228" t="s">
        <v>2927</v>
      </c>
      <c r="C1216" s="228" t="s">
        <v>172</v>
      </c>
    </row>
    <row r="1217" s="215" customFormat="true" ht="15" hidden="false" customHeight="false" outlineLevel="0" collapsed="false">
      <c r="A1217" s="228" t="s">
        <v>2928</v>
      </c>
      <c r="B1217" s="228" t="s">
        <v>2929</v>
      </c>
      <c r="C1217" s="228" t="s">
        <v>172</v>
      </c>
    </row>
    <row r="1218" s="215" customFormat="true" ht="15" hidden="false" customHeight="false" outlineLevel="0" collapsed="false">
      <c r="A1218" s="228" t="s">
        <v>2930</v>
      </c>
      <c r="B1218" s="228" t="s">
        <v>2931</v>
      </c>
      <c r="C1218" s="228" t="s">
        <v>159</v>
      </c>
    </row>
    <row r="1219" s="215" customFormat="true" ht="15" hidden="false" customHeight="false" outlineLevel="0" collapsed="false">
      <c r="A1219" s="228" t="s">
        <v>2932</v>
      </c>
      <c r="B1219" s="228" t="s">
        <v>2933</v>
      </c>
      <c r="C1219" s="228" t="s">
        <v>144</v>
      </c>
    </row>
    <row r="1220" s="215" customFormat="true" ht="15" hidden="false" customHeight="false" outlineLevel="0" collapsed="false">
      <c r="A1220" s="228" t="s">
        <v>2934</v>
      </c>
      <c r="B1220" s="228" t="s">
        <v>2935</v>
      </c>
      <c r="C1220" s="228" t="s">
        <v>159</v>
      </c>
    </row>
    <row r="1221" s="215" customFormat="true" ht="15" hidden="false" customHeight="false" outlineLevel="0" collapsed="false">
      <c r="A1221" s="228" t="s">
        <v>2936</v>
      </c>
      <c r="B1221" s="228" t="s">
        <v>2937</v>
      </c>
      <c r="C1221" s="228" t="s">
        <v>237</v>
      </c>
    </row>
    <row r="1222" s="215" customFormat="true" ht="15" hidden="false" customHeight="false" outlineLevel="0" collapsed="false">
      <c r="A1222" s="228" t="s">
        <v>2938</v>
      </c>
      <c r="B1222" s="228" t="s">
        <v>2939</v>
      </c>
      <c r="C1222" s="228" t="s">
        <v>90</v>
      </c>
    </row>
    <row r="1223" s="215" customFormat="true" ht="15" hidden="false" customHeight="false" outlineLevel="0" collapsed="false">
      <c r="A1223" s="228" t="s">
        <v>2940</v>
      </c>
      <c r="B1223" s="228" t="s">
        <v>2941</v>
      </c>
      <c r="C1223" s="228" t="s">
        <v>1</v>
      </c>
    </row>
    <row r="1224" s="215" customFormat="true" ht="15" hidden="false" customHeight="false" outlineLevel="0" collapsed="false">
      <c r="A1224" s="228" t="s">
        <v>2942</v>
      </c>
      <c r="B1224" s="228" t="s">
        <v>2943</v>
      </c>
      <c r="C1224" s="228" t="s">
        <v>203</v>
      </c>
    </row>
    <row r="1225" s="215" customFormat="true" ht="15" hidden="false" customHeight="false" outlineLevel="0" collapsed="false">
      <c r="A1225" s="228" t="s">
        <v>2944</v>
      </c>
      <c r="B1225" s="228" t="s">
        <v>2945</v>
      </c>
      <c r="C1225" s="228" t="s">
        <v>74</v>
      </c>
    </row>
    <row r="1226" s="215" customFormat="true" ht="15" hidden="false" customHeight="false" outlineLevel="0" collapsed="false">
      <c r="A1226" s="228" t="s">
        <v>2946</v>
      </c>
      <c r="B1226" s="228" t="s">
        <v>2947</v>
      </c>
      <c r="C1226" s="228" t="s">
        <v>79</v>
      </c>
    </row>
    <row r="1227" s="215" customFormat="true" ht="15" hidden="false" customHeight="false" outlineLevel="0" collapsed="false">
      <c r="A1227" s="228" t="s">
        <v>2948</v>
      </c>
      <c r="B1227" s="228" t="s">
        <v>2949</v>
      </c>
      <c r="C1227" s="228" t="s">
        <v>72</v>
      </c>
    </row>
    <row r="1228" s="215" customFormat="true" ht="15" hidden="false" customHeight="false" outlineLevel="0" collapsed="false">
      <c r="A1228" s="228" t="s">
        <v>2950</v>
      </c>
      <c r="B1228" s="228" t="s">
        <v>2951</v>
      </c>
      <c r="C1228" s="228" t="s">
        <v>79</v>
      </c>
    </row>
    <row r="1229" s="215" customFormat="true" ht="15" hidden="false" customHeight="false" outlineLevel="0" collapsed="false">
      <c r="A1229" s="228" t="s">
        <v>2952</v>
      </c>
      <c r="B1229" s="228" t="s">
        <v>2953</v>
      </c>
      <c r="C1229" s="228" t="s">
        <v>144</v>
      </c>
    </row>
    <row r="1230" s="215" customFormat="true" ht="15" hidden="false" customHeight="false" outlineLevel="0" collapsed="false">
      <c r="A1230" s="228" t="s">
        <v>2954</v>
      </c>
      <c r="B1230" s="228" t="s">
        <v>2955</v>
      </c>
      <c r="C1230" s="228" t="s">
        <v>172</v>
      </c>
    </row>
    <row r="1231" s="215" customFormat="true" ht="15" hidden="false" customHeight="false" outlineLevel="0" collapsed="false">
      <c r="A1231" s="228" t="s">
        <v>2956</v>
      </c>
      <c r="B1231" s="228" t="s">
        <v>2957</v>
      </c>
      <c r="C1231" s="228" t="s">
        <v>74</v>
      </c>
    </row>
    <row r="1232" s="215" customFormat="true" ht="15" hidden="false" customHeight="false" outlineLevel="0" collapsed="false">
      <c r="A1232" s="228" t="s">
        <v>2958</v>
      </c>
      <c r="B1232" s="228" t="s">
        <v>2959</v>
      </c>
      <c r="C1232" s="228" t="s">
        <v>144</v>
      </c>
    </row>
    <row r="1233" s="215" customFormat="true" ht="15" hidden="false" customHeight="false" outlineLevel="0" collapsed="false">
      <c r="A1233" s="228" t="s">
        <v>2960</v>
      </c>
      <c r="B1233" s="228" t="s">
        <v>2961</v>
      </c>
      <c r="C1233" s="228" t="s">
        <v>1</v>
      </c>
    </row>
    <row r="1234" s="215" customFormat="true" ht="15" hidden="false" customHeight="false" outlineLevel="0" collapsed="false">
      <c r="A1234" s="228" t="s">
        <v>2962</v>
      </c>
      <c r="B1234" s="228" t="s">
        <v>2963</v>
      </c>
      <c r="C1234" s="228" t="s">
        <v>1</v>
      </c>
    </row>
    <row r="1235" s="215" customFormat="true" ht="15" hidden="false" customHeight="false" outlineLevel="0" collapsed="false">
      <c r="A1235" s="228" t="s">
        <v>2964</v>
      </c>
      <c r="B1235" s="228" t="s">
        <v>2965</v>
      </c>
      <c r="C1235" s="228" t="s">
        <v>144</v>
      </c>
    </row>
    <row r="1236" s="215" customFormat="true" ht="15" hidden="false" customHeight="false" outlineLevel="0" collapsed="false">
      <c r="A1236" s="228" t="s">
        <v>2966</v>
      </c>
      <c r="B1236" s="228" t="s">
        <v>2967</v>
      </c>
      <c r="C1236" s="228" t="s">
        <v>1</v>
      </c>
    </row>
    <row r="1237" s="215" customFormat="true" ht="15" hidden="false" customHeight="false" outlineLevel="0" collapsed="false">
      <c r="A1237" s="228" t="s">
        <v>2968</v>
      </c>
      <c r="B1237" s="228" t="s">
        <v>2969</v>
      </c>
      <c r="C1237" s="228" t="s">
        <v>274</v>
      </c>
    </row>
    <row r="1238" s="215" customFormat="true" ht="15" hidden="false" customHeight="false" outlineLevel="0" collapsed="false">
      <c r="A1238" s="228" t="s">
        <v>2970</v>
      </c>
      <c r="B1238" s="228" t="s">
        <v>2971</v>
      </c>
      <c r="C1238" s="228" t="s">
        <v>79</v>
      </c>
    </row>
    <row r="1239" s="215" customFormat="true" ht="15" hidden="false" customHeight="false" outlineLevel="0" collapsed="false">
      <c r="A1239" s="228" t="s">
        <v>2972</v>
      </c>
      <c r="B1239" s="228" t="s">
        <v>2973</v>
      </c>
      <c r="C1239" s="228" t="s">
        <v>144</v>
      </c>
    </row>
    <row r="1240" s="215" customFormat="true" ht="15" hidden="false" customHeight="false" outlineLevel="0" collapsed="false">
      <c r="A1240" s="228" t="s">
        <v>2974</v>
      </c>
      <c r="B1240" s="228" t="s">
        <v>2975</v>
      </c>
      <c r="C1240" s="228" t="s">
        <v>159</v>
      </c>
    </row>
    <row r="1241" s="215" customFormat="true" ht="15" hidden="false" customHeight="false" outlineLevel="0" collapsed="false">
      <c r="A1241" s="228" t="s">
        <v>2976</v>
      </c>
      <c r="B1241" s="228" t="s">
        <v>2977</v>
      </c>
      <c r="C1241" s="228" t="s">
        <v>108</v>
      </c>
    </row>
    <row r="1242" s="215" customFormat="true" ht="15" hidden="false" customHeight="false" outlineLevel="0" collapsed="false">
      <c r="A1242" s="228" t="s">
        <v>2978</v>
      </c>
      <c r="B1242" s="228" t="s">
        <v>2979</v>
      </c>
      <c r="C1242" s="228" t="s">
        <v>172</v>
      </c>
    </row>
    <row r="1243" s="215" customFormat="true" ht="15" hidden="false" customHeight="false" outlineLevel="0" collapsed="false">
      <c r="A1243" s="228" t="s">
        <v>2980</v>
      </c>
      <c r="B1243" s="228" t="s">
        <v>2981</v>
      </c>
      <c r="C1243" s="228" t="s">
        <v>87</v>
      </c>
    </row>
    <row r="1244" s="215" customFormat="true" ht="15" hidden="false" customHeight="false" outlineLevel="0" collapsed="false">
      <c r="A1244" s="228" t="s">
        <v>2982</v>
      </c>
      <c r="B1244" s="228" t="s">
        <v>2983</v>
      </c>
      <c r="C1244" s="228" t="s">
        <v>148</v>
      </c>
    </row>
    <row r="1245" s="215" customFormat="true" ht="15" hidden="false" customHeight="false" outlineLevel="0" collapsed="false">
      <c r="A1245" s="228" t="s">
        <v>2984</v>
      </c>
      <c r="B1245" s="228" t="s">
        <v>2985</v>
      </c>
      <c r="C1245" s="228" t="s">
        <v>87</v>
      </c>
    </row>
    <row r="1246" s="215" customFormat="true" ht="15" hidden="false" customHeight="false" outlineLevel="0" collapsed="false">
      <c r="A1246" s="228" t="s">
        <v>2986</v>
      </c>
      <c r="B1246" s="228" t="s">
        <v>2987</v>
      </c>
      <c r="C1246" s="228" t="s">
        <v>108</v>
      </c>
    </row>
    <row r="1247" s="215" customFormat="true" ht="15" hidden="false" customHeight="false" outlineLevel="0" collapsed="false">
      <c r="A1247" s="228" t="s">
        <v>2988</v>
      </c>
      <c r="B1247" s="228" t="s">
        <v>2989</v>
      </c>
      <c r="C1247" s="228" t="s">
        <v>90</v>
      </c>
    </row>
    <row r="1248" s="215" customFormat="true" ht="15" hidden="false" customHeight="false" outlineLevel="0" collapsed="false">
      <c r="A1248" s="228" t="s">
        <v>2990</v>
      </c>
      <c r="B1248" s="228" t="s">
        <v>2991</v>
      </c>
      <c r="C1248" s="228" t="s">
        <v>74</v>
      </c>
    </row>
    <row r="1249" s="215" customFormat="true" ht="15" hidden="false" customHeight="false" outlineLevel="0" collapsed="false">
      <c r="A1249" s="228" t="s">
        <v>2992</v>
      </c>
      <c r="B1249" s="228" t="s">
        <v>2993</v>
      </c>
      <c r="C1249" s="228" t="s">
        <v>159</v>
      </c>
    </row>
    <row r="1250" s="215" customFormat="true" ht="15" hidden="false" customHeight="false" outlineLevel="0" collapsed="false">
      <c r="A1250" s="228" t="s">
        <v>2994</v>
      </c>
      <c r="B1250" s="228" t="s">
        <v>2995</v>
      </c>
      <c r="C1250" s="228" t="s">
        <v>87</v>
      </c>
    </row>
    <row r="1251" s="215" customFormat="true" ht="15" hidden="false" customHeight="false" outlineLevel="0" collapsed="false">
      <c r="A1251" s="228" t="s">
        <v>2996</v>
      </c>
      <c r="B1251" s="228" t="s">
        <v>2997</v>
      </c>
      <c r="C1251" s="228" t="s">
        <v>74</v>
      </c>
    </row>
    <row r="1252" s="215" customFormat="true" ht="15" hidden="false" customHeight="false" outlineLevel="0" collapsed="false">
      <c r="A1252" s="228" t="s">
        <v>2998</v>
      </c>
      <c r="B1252" s="228" t="s">
        <v>2999</v>
      </c>
      <c r="C1252" s="228" t="s">
        <v>274</v>
      </c>
    </row>
    <row r="1253" s="215" customFormat="true" ht="15" hidden="false" customHeight="false" outlineLevel="0" collapsed="false">
      <c r="A1253" s="228" t="s">
        <v>3000</v>
      </c>
      <c r="B1253" s="228" t="s">
        <v>3001</v>
      </c>
      <c r="C1253" s="228" t="s">
        <v>72</v>
      </c>
    </row>
    <row r="1254" s="215" customFormat="true" ht="15" hidden="false" customHeight="false" outlineLevel="0" collapsed="false">
      <c r="A1254" s="228" t="s">
        <v>3002</v>
      </c>
      <c r="B1254" s="228" t="s">
        <v>3003</v>
      </c>
      <c r="C1254" s="228" t="s">
        <v>79</v>
      </c>
    </row>
    <row r="1255" s="215" customFormat="true" ht="15" hidden="false" customHeight="false" outlineLevel="0" collapsed="false">
      <c r="A1255" s="228" t="s">
        <v>3004</v>
      </c>
      <c r="B1255" s="228" t="s">
        <v>3005</v>
      </c>
      <c r="C1255" s="228" t="s">
        <v>274</v>
      </c>
    </row>
    <row r="1256" s="215" customFormat="true" ht="15" hidden="false" customHeight="false" outlineLevel="0" collapsed="false">
      <c r="A1256" s="228" t="s">
        <v>3006</v>
      </c>
      <c r="B1256" s="228" t="s">
        <v>3007</v>
      </c>
      <c r="C1256" s="228" t="s">
        <v>159</v>
      </c>
    </row>
    <row r="1257" s="215" customFormat="true" ht="15" hidden="false" customHeight="false" outlineLevel="0" collapsed="false">
      <c r="A1257" s="228" t="s">
        <v>3008</v>
      </c>
      <c r="B1257" s="228" t="s">
        <v>3009</v>
      </c>
      <c r="C1257" s="228" t="s">
        <v>72</v>
      </c>
    </row>
    <row r="1258" s="215" customFormat="true" ht="15" hidden="false" customHeight="false" outlineLevel="0" collapsed="false">
      <c r="A1258" s="228" t="s">
        <v>3010</v>
      </c>
      <c r="B1258" s="228" t="s">
        <v>3011</v>
      </c>
      <c r="C1258" s="228" t="s">
        <v>159</v>
      </c>
    </row>
    <row r="1259" s="215" customFormat="true" ht="15" hidden="false" customHeight="false" outlineLevel="0" collapsed="false">
      <c r="A1259" s="228" t="s">
        <v>3012</v>
      </c>
      <c r="B1259" s="228" t="s">
        <v>3013</v>
      </c>
      <c r="C1259" s="228" t="s">
        <v>79</v>
      </c>
    </row>
    <row r="1260" s="215" customFormat="true" ht="15" hidden="false" customHeight="false" outlineLevel="0" collapsed="false">
      <c r="A1260" s="228" t="s">
        <v>3014</v>
      </c>
      <c r="B1260" s="228" t="s">
        <v>3015</v>
      </c>
      <c r="C1260" s="228" t="s">
        <v>172</v>
      </c>
    </row>
    <row r="1261" s="215" customFormat="true" ht="15" hidden="false" customHeight="false" outlineLevel="0" collapsed="false">
      <c r="A1261" s="228" t="s">
        <v>3016</v>
      </c>
      <c r="B1261" s="228" t="s">
        <v>3017</v>
      </c>
      <c r="C1261" s="228" t="s">
        <v>203</v>
      </c>
    </row>
    <row r="1262" s="215" customFormat="true" ht="15" hidden="false" customHeight="false" outlineLevel="0" collapsed="false">
      <c r="A1262" s="228" t="s">
        <v>3018</v>
      </c>
      <c r="B1262" s="228" t="s">
        <v>3019</v>
      </c>
      <c r="C1262" s="228" t="s">
        <v>203</v>
      </c>
    </row>
    <row r="1263" s="215" customFormat="true" ht="15" hidden="false" customHeight="false" outlineLevel="0" collapsed="false">
      <c r="A1263" s="228" t="s">
        <v>3020</v>
      </c>
      <c r="B1263" s="228" t="s">
        <v>3021</v>
      </c>
      <c r="C1263" s="228" t="s">
        <v>72</v>
      </c>
    </row>
    <row r="1264" s="215" customFormat="true" ht="15" hidden="false" customHeight="false" outlineLevel="0" collapsed="false">
      <c r="A1264" s="228" t="s">
        <v>3022</v>
      </c>
      <c r="B1264" s="228" t="s">
        <v>3023</v>
      </c>
      <c r="C1264" s="228" t="s">
        <v>159</v>
      </c>
    </row>
    <row r="1265" s="215" customFormat="true" ht="15" hidden="false" customHeight="false" outlineLevel="0" collapsed="false">
      <c r="A1265" s="228" t="s">
        <v>3024</v>
      </c>
      <c r="B1265" s="228" t="s">
        <v>3025</v>
      </c>
      <c r="C1265" s="228" t="s">
        <v>99</v>
      </c>
    </row>
    <row r="1266" s="215" customFormat="true" ht="15" hidden="false" customHeight="false" outlineLevel="0" collapsed="false">
      <c r="A1266" s="228" t="s">
        <v>3026</v>
      </c>
      <c r="B1266" s="228" t="s">
        <v>3027</v>
      </c>
      <c r="C1266" s="228" t="s">
        <v>90</v>
      </c>
    </row>
    <row r="1267" s="215" customFormat="true" ht="15" hidden="false" customHeight="false" outlineLevel="0" collapsed="false">
      <c r="A1267" s="228" t="s">
        <v>3028</v>
      </c>
      <c r="B1267" s="228" t="s">
        <v>3029</v>
      </c>
      <c r="C1267" s="228" t="s">
        <v>79</v>
      </c>
    </row>
    <row r="1268" s="215" customFormat="true" ht="15" hidden="false" customHeight="false" outlineLevel="0" collapsed="false">
      <c r="A1268" s="228" t="s">
        <v>3030</v>
      </c>
      <c r="B1268" s="228" t="s">
        <v>3031</v>
      </c>
      <c r="C1268" s="228" t="s">
        <v>203</v>
      </c>
    </row>
    <row r="1269" s="215" customFormat="true" ht="15" hidden="false" customHeight="false" outlineLevel="0" collapsed="false">
      <c r="A1269" s="228" t="s">
        <v>3032</v>
      </c>
      <c r="B1269" s="228" t="s">
        <v>3033</v>
      </c>
      <c r="C1269" s="228" t="s">
        <v>148</v>
      </c>
    </row>
    <row r="1270" s="215" customFormat="true" ht="15" hidden="false" customHeight="false" outlineLevel="0" collapsed="false">
      <c r="A1270" s="228" t="s">
        <v>3034</v>
      </c>
      <c r="B1270" s="228" t="s">
        <v>3035</v>
      </c>
      <c r="C1270" s="228" t="s">
        <v>99</v>
      </c>
    </row>
    <row r="1271" s="215" customFormat="true" ht="15" hidden="false" customHeight="false" outlineLevel="0" collapsed="false">
      <c r="A1271" s="228" t="s">
        <v>3036</v>
      </c>
      <c r="B1271" s="228" t="s">
        <v>3037</v>
      </c>
      <c r="C1271" s="228" t="s">
        <v>99</v>
      </c>
    </row>
    <row r="1272" s="215" customFormat="true" ht="15" hidden="false" customHeight="false" outlineLevel="0" collapsed="false">
      <c r="A1272" s="228" t="s">
        <v>3038</v>
      </c>
      <c r="B1272" s="228" t="s">
        <v>3039</v>
      </c>
      <c r="C1272" s="228" t="s">
        <v>99</v>
      </c>
    </row>
    <row r="1273" s="215" customFormat="true" ht="15" hidden="false" customHeight="false" outlineLevel="0" collapsed="false">
      <c r="A1273" s="228" t="s">
        <v>3040</v>
      </c>
      <c r="B1273" s="228" t="s">
        <v>3041</v>
      </c>
      <c r="C1273" s="228" t="s">
        <v>99</v>
      </c>
    </row>
    <row r="1274" s="215" customFormat="true" ht="15" hidden="false" customHeight="false" outlineLevel="0" collapsed="false">
      <c r="A1274" s="228" t="s">
        <v>3042</v>
      </c>
      <c r="B1274" s="228" t="s">
        <v>3043</v>
      </c>
      <c r="C1274" s="228" t="s">
        <v>99</v>
      </c>
    </row>
    <row r="1275" s="215" customFormat="true" ht="15" hidden="false" customHeight="false" outlineLevel="0" collapsed="false">
      <c r="A1275" s="228" t="s">
        <v>3044</v>
      </c>
      <c r="B1275" s="228" t="s">
        <v>3045</v>
      </c>
      <c r="C1275" s="228" t="s">
        <v>99</v>
      </c>
    </row>
    <row r="1276" s="215" customFormat="true" ht="15" hidden="false" customHeight="false" outlineLevel="0" collapsed="false">
      <c r="A1276" s="228" t="s">
        <v>3046</v>
      </c>
      <c r="B1276" s="228" t="s">
        <v>3047</v>
      </c>
      <c r="C1276" s="228" t="s">
        <v>99</v>
      </c>
    </row>
    <row r="1277" s="215" customFormat="true" ht="15" hidden="false" customHeight="false" outlineLevel="0" collapsed="false">
      <c r="A1277" s="228" t="s">
        <v>3048</v>
      </c>
      <c r="B1277" s="228" t="s">
        <v>3049</v>
      </c>
      <c r="C1277" s="228" t="s">
        <v>99</v>
      </c>
    </row>
    <row r="1278" s="215" customFormat="true" ht="15" hidden="false" customHeight="false" outlineLevel="0" collapsed="false">
      <c r="A1278" s="228" t="s">
        <v>3050</v>
      </c>
      <c r="B1278" s="228" t="s">
        <v>3051</v>
      </c>
      <c r="C1278" s="228" t="s">
        <v>99</v>
      </c>
    </row>
    <row r="1279" s="215" customFormat="true" ht="15" hidden="false" customHeight="false" outlineLevel="0" collapsed="false">
      <c r="A1279" s="228" t="s">
        <v>3052</v>
      </c>
      <c r="B1279" s="228" t="s">
        <v>3053</v>
      </c>
      <c r="C1279" s="228" t="s">
        <v>99</v>
      </c>
    </row>
    <row r="1280" s="215" customFormat="true" ht="15" hidden="false" customHeight="false" outlineLevel="0" collapsed="false">
      <c r="A1280" s="228" t="s">
        <v>3054</v>
      </c>
      <c r="B1280" s="228" t="s">
        <v>3055</v>
      </c>
      <c r="C1280" s="228" t="s">
        <v>99</v>
      </c>
    </row>
    <row r="1281" s="215" customFormat="true" ht="15" hidden="false" customHeight="false" outlineLevel="0" collapsed="false">
      <c r="A1281" s="228" t="s">
        <v>3056</v>
      </c>
      <c r="B1281" s="228" t="s">
        <v>3057</v>
      </c>
      <c r="C1281" s="228" t="s">
        <v>144</v>
      </c>
    </row>
    <row r="1282" s="215" customFormat="true" ht="15" hidden="false" customHeight="false" outlineLevel="0" collapsed="false">
      <c r="A1282" s="228" t="s">
        <v>3058</v>
      </c>
      <c r="B1282" s="228" t="s">
        <v>3059</v>
      </c>
      <c r="C1282" s="228" t="s">
        <v>99</v>
      </c>
    </row>
    <row r="1283" s="215" customFormat="true" ht="15" hidden="false" customHeight="false" outlineLevel="0" collapsed="false">
      <c r="A1283" s="228" t="s">
        <v>3060</v>
      </c>
      <c r="B1283" s="228" t="s">
        <v>3061</v>
      </c>
      <c r="C1283" s="228" t="s">
        <v>99</v>
      </c>
    </row>
    <row r="1284" s="215" customFormat="true" ht="15" hidden="false" customHeight="false" outlineLevel="0" collapsed="false">
      <c r="A1284" s="228" t="s">
        <v>3062</v>
      </c>
      <c r="B1284" s="228" t="s">
        <v>3063</v>
      </c>
      <c r="C1284" s="228" t="s">
        <v>99</v>
      </c>
    </row>
    <row r="1285" s="215" customFormat="true" ht="15" hidden="false" customHeight="false" outlineLevel="0" collapsed="false">
      <c r="A1285" s="228" t="s">
        <v>3064</v>
      </c>
      <c r="B1285" s="228" t="s">
        <v>3065</v>
      </c>
      <c r="C1285" s="228" t="s">
        <v>72</v>
      </c>
    </row>
    <row r="1286" s="215" customFormat="true" ht="15" hidden="false" customHeight="false" outlineLevel="0" collapsed="false">
      <c r="A1286" s="228" t="s">
        <v>3066</v>
      </c>
      <c r="B1286" s="228" t="s">
        <v>3067</v>
      </c>
      <c r="C1286" s="228" t="s">
        <v>99</v>
      </c>
    </row>
    <row r="1287" s="215" customFormat="true" ht="15" hidden="false" customHeight="false" outlineLevel="0" collapsed="false">
      <c r="A1287" s="228" t="s">
        <v>3068</v>
      </c>
      <c r="B1287" s="228" t="s">
        <v>3069</v>
      </c>
      <c r="C1287" s="228" t="s">
        <v>203</v>
      </c>
    </row>
    <row r="1288" s="215" customFormat="true" ht="15" hidden="false" customHeight="false" outlineLevel="0" collapsed="false">
      <c r="A1288" s="228" t="s">
        <v>3070</v>
      </c>
      <c r="B1288" s="228" t="s">
        <v>3071</v>
      </c>
      <c r="C1288" s="228" t="s">
        <v>87</v>
      </c>
    </row>
    <row r="1289" s="215" customFormat="true" ht="15" hidden="false" customHeight="false" outlineLevel="0" collapsed="false">
      <c r="A1289" s="228" t="s">
        <v>3072</v>
      </c>
      <c r="B1289" s="228" t="s">
        <v>3073</v>
      </c>
      <c r="C1289" s="228" t="s">
        <v>90</v>
      </c>
    </row>
    <row r="1290" s="215" customFormat="true" ht="15" hidden="false" customHeight="false" outlineLevel="0" collapsed="false">
      <c r="A1290" s="228" t="s">
        <v>3074</v>
      </c>
      <c r="B1290" s="228" t="s">
        <v>3075</v>
      </c>
      <c r="C1290" s="228" t="s">
        <v>1</v>
      </c>
    </row>
    <row r="1291" s="215" customFormat="true" ht="15" hidden="false" customHeight="false" outlineLevel="0" collapsed="false">
      <c r="A1291" s="228" t="s">
        <v>3076</v>
      </c>
      <c r="B1291" s="228" t="s">
        <v>3077</v>
      </c>
      <c r="C1291" s="228" t="s">
        <v>79</v>
      </c>
    </row>
    <row r="1292" s="215" customFormat="true" ht="15" hidden="false" customHeight="false" outlineLevel="0" collapsed="false">
      <c r="A1292" s="228" t="s">
        <v>3078</v>
      </c>
      <c r="B1292" s="228" t="s">
        <v>3079</v>
      </c>
      <c r="C1292" s="228" t="s">
        <v>172</v>
      </c>
    </row>
    <row r="1293" s="215" customFormat="true" ht="15" hidden="false" customHeight="false" outlineLevel="0" collapsed="false">
      <c r="A1293" s="228" t="s">
        <v>3080</v>
      </c>
      <c r="B1293" s="228" t="s">
        <v>3081</v>
      </c>
      <c r="C1293" s="228" t="s">
        <v>95</v>
      </c>
    </row>
    <row r="1294" s="215" customFormat="true" ht="15" hidden="false" customHeight="false" outlineLevel="0" collapsed="false">
      <c r="A1294" s="228" t="s">
        <v>3082</v>
      </c>
      <c r="B1294" s="228" t="s">
        <v>3083</v>
      </c>
      <c r="C1294" s="228" t="s">
        <v>237</v>
      </c>
    </row>
    <row r="1295" s="215" customFormat="true" ht="15" hidden="false" customHeight="false" outlineLevel="0" collapsed="false">
      <c r="A1295" s="228" t="s">
        <v>3084</v>
      </c>
      <c r="B1295" s="228" t="s">
        <v>3085</v>
      </c>
      <c r="C1295" s="228" t="s">
        <v>79</v>
      </c>
    </row>
    <row r="1296" s="215" customFormat="true" ht="15" hidden="false" customHeight="false" outlineLevel="0" collapsed="false">
      <c r="A1296" s="228" t="s">
        <v>3086</v>
      </c>
      <c r="B1296" s="228" t="s">
        <v>3087</v>
      </c>
      <c r="C1296" s="228" t="s">
        <v>74</v>
      </c>
    </row>
    <row r="1297" s="215" customFormat="true" ht="15" hidden="false" customHeight="false" outlineLevel="0" collapsed="false">
      <c r="A1297" s="228" t="s">
        <v>3088</v>
      </c>
      <c r="B1297" s="228" t="s">
        <v>3089</v>
      </c>
      <c r="C1297" s="228" t="s">
        <v>172</v>
      </c>
    </row>
    <row r="1298" s="215" customFormat="true" ht="15" hidden="false" customHeight="false" outlineLevel="0" collapsed="false">
      <c r="A1298" s="228" t="s">
        <v>3090</v>
      </c>
      <c r="B1298" s="228" t="s">
        <v>3091</v>
      </c>
      <c r="C1298" s="228" t="s">
        <v>90</v>
      </c>
    </row>
    <row r="1299" s="215" customFormat="true" ht="15" hidden="false" customHeight="false" outlineLevel="0" collapsed="false">
      <c r="A1299" s="228" t="s">
        <v>3092</v>
      </c>
      <c r="B1299" s="228" t="s">
        <v>3093</v>
      </c>
      <c r="C1299" s="228" t="s">
        <v>87</v>
      </c>
    </row>
    <row r="1300" s="215" customFormat="true" ht="15" hidden="false" customHeight="false" outlineLevel="0" collapsed="false">
      <c r="A1300" s="228" t="s">
        <v>3094</v>
      </c>
      <c r="B1300" s="228" t="s">
        <v>3095</v>
      </c>
      <c r="C1300" s="228" t="s">
        <v>274</v>
      </c>
    </row>
    <row r="1301" s="215" customFormat="true" ht="15" hidden="false" customHeight="false" outlineLevel="0" collapsed="false">
      <c r="A1301" s="228" t="s">
        <v>3096</v>
      </c>
      <c r="B1301" s="228" t="s">
        <v>3097</v>
      </c>
      <c r="C1301" s="228" t="s">
        <v>274</v>
      </c>
    </row>
    <row r="1302" s="215" customFormat="true" ht="15" hidden="false" customHeight="false" outlineLevel="0" collapsed="false">
      <c r="A1302" s="228" t="s">
        <v>3098</v>
      </c>
      <c r="B1302" s="228" t="s">
        <v>3099</v>
      </c>
      <c r="C1302" s="228" t="s">
        <v>74</v>
      </c>
    </row>
    <row r="1303" s="215" customFormat="true" ht="15" hidden="false" customHeight="false" outlineLevel="0" collapsed="false">
      <c r="A1303" s="228" t="s">
        <v>3100</v>
      </c>
      <c r="B1303" s="228" t="s">
        <v>3101</v>
      </c>
      <c r="C1303" s="228" t="s">
        <v>144</v>
      </c>
    </row>
    <row r="1304" s="215" customFormat="true" ht="15" hidden="false" customHeight="false" outlineLevel="0" collapsed="false">
      <c r="A1304" s="228" t="s">
        <v>3102</v>
      </c>
      <c r="B1304" s="228" t="s">
        <v>3103</v>
      </c>
      <c r="C1304" s="228" t="s">
        <v>108</v>
      </c>
    </row>
    <row r="1305" s="215" customFormat="true" ht="15" hidden="false" customHeight="false" outlineLevel="0" collapsed="false">
      <c r="A1305" s="228" t="s">
        <v>3104</v>
      </c>
      <c r="B1305" s="228" t="s">
        <v>3105</v>
      </c>
      <c r="C1305" s="228" t="s">
        <v>274</v>
      </c>
    </row>
    <row r="1306" s="215" customFormat="true" ht="15" hidden="false" customHeight="false" outlineLevel="0" collapsed="false">
      <c r="A1306" s="228" t="s">
        <v>3106</v>
      </c>
      <c r="B1306" s="228" t="s">
        <v>3107</v>
      </c>
      <c r="C1306" s="228" t="s">
        <v>159</v>
      </c>
    </row>
    <row r="1307" s="215" customFormat="true" ht="15" hidden="false" customHeight="false" outlineLevel="0" collapsed="false">
      <c r="A1307" s="228" t="s">
        <v>3108</v>
      </c>
      <c r="B1307" s="228" t="s">
        <v>3109</v>
      </c>
      <c r="C1307" s="228" t="s">
        <v>1</v>
      </c>
    </row>
    <row r="1308" s="215" customFormat="true" ht="15" hidden="false" customHeight="false" outlineLevel="0" collapsed="false">
      <c r="A1308" s="228" t="s">
        <v>3110</v>
      </c>
      <c r="B1308" s="228" t="s">
        <v>3111</v>
      </c>
      <c r="C1308" s="228" t="s">
        <v>237</v>
      </c>
    </row>
    <row r="1309" s="215" customFormat="true" ht="15" hidden="false" customHeight="false" outlineLevel="0" collapsed="false">
      <c r="A1309" s="228" t="s">
        <v>3112</v>
      </c>
      <c r="B1309" s="228" t="s">
        <v>3113</v>
      </c>
      <c r="C1309" s="228" t="s">
        <v>203</v>
      </c>
    </row>
    <row r="1310" s="215" customFormat="true" ht="15" hidden="false" customHeight="false" outlineLevel="0" collapsed="false">
      <c r="A1310" s="228" t="s">
        <v>3114</v>
      </c>
      <c r="B1310" s="228" t="s">
        <v>3115</v>
      </c>
      <c r="C1310" s="228" t="s">
        <v>172</v>
      </c>
    </row>
    <row r="1311" s="215" customFormat="true" ht="15" hidden="false" customHeight="false" outlineLevel="0" collapsed="false">
      <c r="A1311" s="228" t="s">
        <v>3116</v>
      </c>
      <c r="B1311" s="228" t="s">
        <v>3117</v>
      </c>
      <c r="C1311" s="228" t="s">
        <v>203</v>
      </c>
    </row>
    <row r="1312" s="215" customFormat="true" ht="15" hidden="false" customHeight="false" outlineLevel="0" collapsed="false">
      <c r="A1312" s="228" t="s">
        <v>3118</v>
      </c>
      <c r="B1312" s="228" t="s">
        <v>3119</v>
      </c>
      <c r="C1312" s="228" t="s">
        <v>237</v>
      </c>
    </row>
    <row r="1313" s="215" customFormat="true" ht="15" hidden="false" customHeight="false" outlineLevel="0" collapsed="false">
      <c r="A1313" s="228" t="s">
        <v>3120</v>
      </c>
      <c r="B1313" s="228" t="s">
        <v>3121</v>
      </c>
      <c r="C1313" s="228" t="s">
        <v>72</v>
      </c>
    </row>
    <row r="1314" s="215" customFormat="true" ht="15" hidden="false" customHeight="false" outlineLevel="0" collapsed="false">
      <c r="A1314" s="228" t="s">
        <v>3122</v>
      </c>
      <c r="B1314" s="228" t="s">
        <v>3123</v>
      </c>
      <c r="C1314" s="228" t="s">
        <v>87</v>
      </c>
    </row>
    <row r="1315" s="215" customFormat="true" ht="15" hidden="false" customHeight="false" outlineLevel="0" collapsed="false">
      <c r="A1315" s="228" t="s">
        <v>3124</v>
      </c>
      <c r="B1315" s="228" t="s">
        <v>3125</v>
      </c>
      <c r="C1315" s="228" t="s">
        <v>159</v>
      </c>
    </row>
    <row r="1316" s="215" customFormat="true" ht="15" hidden="false" customHeight="false" outlineLevel="0" collapsed="false">
      <c r="A1316" s="228" t="s">
        <v>3126</v>
      </c>
      <c r="B1316" s="228" t="s">
        <v>3127</v>
      </c>
      <c r="C1316" s="228" t="s">
        <v>148</v>
      </c>
    </row>
    <row r="1317" s="215" customFormat="true" ht="15" hidden="false" customHeight="false" outlineLevel="0" collapsed="false">
      <c r="A1317" s="228" t="s">
        <v>3128</v>
      </c>
      <c r="B1317" s="228" t="s">
        <v>3129</v>
      </c>
      <c r="C1317" s="228" t="s">
        <v>76</v>
      </c>
    </row>
    <row r="1318" s="215" customFormat="true" ht="15" hidden="false" customHeight="false" outlineLevel="0" collapsed="false">
      <c r="A1318" s="228" t="s">
        <v>3130</v>
      </c>
      <c r="B1318" s="228" t="s">
        <v>3131</v>
      </c>
      <c r="C1318" s="228" t="s">
        <v>79</v>
      </c>
    </row>
    <row r="1319" s="215" customFormat="true" ht="15" hidden="false" customHeight="false" outlineLevel="0" collapsed="false">
      <c r="A1319" s="228" t="s">
        <v>3132</v>
      </c>
      <c r="B1319" s="228" t="s">
        <v>3133</v>
      </c>
      <c r="C1319" s="228" t="s">
        <v>203</v>
      </c>
    </row>
    <row r="1320" s="215" customFormat="true" ht="15" hidden="false" customHeight="false" outlineLevel="0" collapsed="false">
      <c r="A1320" s="228" t="s">
        <v>3134</v>
      </c>
      <c r="B1320" s="228" t="s">
        <v>3135</v>
      </c>
      <c r="C1320" s="228" t="s">
        <v>79</v>
      </c>
    </row>
    <row r="1321" s="215" customFormat="true" ht="15" hidden="false" customHeight="false" outlineLevel="0" collapsed="false">
      <c r="A1321" s="228" t="s">
        <v>3136</v>
      </c>
      <c r="B1321" s="228" t="s">
        <v>3137</v>
      </c>
      <c r="C1321" s="228" t="s">
        <v>172</v>
      </c>
    </row>
    <row r="1322" s="215" customFormat="true" ht="15" hidden="false" customHeight="false" outlineLevel="0" collapsed="false">
      <c r="A1322" s="228" t="s">
        <v>3138</v>
      </c>
      <c r="B1322" s="228" t="s">
        <v>3139</v>
      </c>
      <c r="C1322" s="228" t="s">
        <v>237</v>
      </c>
    </row>
    <row r="1323" s="215" customFormat="true" ht="15" hidden="false" customHeight="false" outlineLevel="0" collapsed="false">
      <c r="A1323" s="228" t="s">
        <v>3140</v>
      </c>
      <c r="B1323" s="228" t="s">
        <v>3141</v>
      </c>
      <c r="C1323" s="228" t="s">
        <v>148</v>
      </c>
    </row>
    <row r="1324" s="215" customFormat="true" ht="15" hidden="false" customHeight="false" outlineLevel="0" collapsed="false">
      <c r="A1324" s="228" t="s">
        <v>3142</v>
      </c>
      <c r="B1324" s="228" t="s">
        <v>3143</v>
      </c>
      <c r="C1324" s="228" t="s">
        <v>108</v>
      </c>
    </row>
    <row r="1325" s="215" customFormat="true" ht="15" hidden="false" customHeight="false" outlineLevel="0" collapsed="false">
      <c r="A1325" s="228" t="s">
        <v>3144</v>
      </c>
      <c r="B1325" s="228" t="s">
        <v>3145</v>
      </c>
      <c r="C1325" s="228" t="s">
        <v>87</v>
      </c>
    </row>
    <row r="1326" s="215" customFormat="true" ht="15" hidden="false" customHeight="false" outlineLevel="0" collapsed="false">
      <c r="A1326" s="228" t="s">
        <v>3146</v>
      </c>
      <c r="B1326" s="228" t="s">
        <v>3147</v>
      </c>
      <c r="C1326" s="228" t="s">
        <v>172</v>
      </c>
    </row>
    <row r="1327" s="215" customFormat="true" ht="15" hidden="false" customHeight="false" outlineLevel="0" collapsed="false">
      <c r="A1327" s="228" t="s">
        <v>3148</v>
      </c>
      <c r="B1327" s="228" t="s">
        <v>3149</v>
      </c>
      <c r="C1327" s="228" t="s">
        <v>172</v>
      </c>
    </row>
    <row r="1328" s="215" customFormat="true" ht="15" hidden="false" customHeight="false" outlineLevel="0" collapsed="false">
      <c r="A1328" s="228" t="s">
        <v>3150</v>
      </c>
      <c r="B1328" s="228" t="s">
        <v>3151</v>
      </c>
      <c r="C1328" s="228" t="s">
        <v>172</v>
      </c>
    </row>
    <row r="1329" s="215" customFormat="true" ht="15" hidden="false" customHeight="false" outlineLevel="0" collapsed="false">
      <c r="A1329" s="228" t="s">
        <v>3152</v>
      </c>
      <c r="B1329" s="228" t="s">
        <v>3153</v>
      </c>
      <c r="C1329" s="228" t="s">
        <v>172</v>
      </c>
    </row>
    <row r="1330" s="215" customFormat="true" ht="15" hidden="false" customHeight="false" outlineLevel="0" collapsed="false">
      <c r="A1330" s="228" t="s">
        <v>3154</v>
      </c>
      <c r="B1330" s="228" t="s">
        <v>3155</v>
      </c>
      <c r="C1330" s="228" t="s">
        <v>172</v>
      </c>
    </row>
    <row r="1331" s="215" customFormat="true" ht="15" hidden="false" customHeight="false" outlineLevel="0" collapsed="false">
      <c r="A1331" s="228" t="s">
        <v>3156</v>
      </c>
      <c r="B1331" s="228" t="s">
        <v>3157</v>
      </c>
      <c r="C1331" s="228" t="s">
        <v>172</v>
      </c>
    </row>
    <row r="1332" s="215" customFormat="true" ht="15" hidden="false" customHeight="false" outlineLevel="0" collapsed="false">
      <c r="A1332" s="228" t="s">
        <v>3158</v>
      </c>
      <c r="B1332" s="228" t="s">
        <v>3159</v>
      </c>
      <c r="C1332" s="228" t="s">
        <v>274</v>
      </c>
    </row>
    <row r="1333" s="215" customFormat="true" ht="15" hidden="false" customHeight="false" outlineLevel="0" collapsed="false">
      <c r="A1333" s="228" t="s">
        <v>3160</v>
      </c>
      <c r="B1333" s="228" t="s">
        <v>3161</v>
      </c>
      <c r="C1333" s="228" t="s">
        <v>172</v>
      </c>
    </row>
    <row r="1334" s="215" customFormat="true" ht="15" hidden="false" customHeight="false" outlineLevel="0" collapsed="false">
      <c r="A1334" s="228" t="s">
        <v>3162</v>
      </c>
      <c r="B1334" s="228" t="s">
        <v>3163</v>
      </c>
      <c r="C1334" s="228" t="s">
        <v>172</v>
      </c>
    </row>
    <row r="1335" s="215" customFormat="true" ht="15" hidden="false" customHeight="false" outlineLevel="0" collapsed="false">
      <c r="A1335" s="228" t="s">
        <v>3164</v>
      </c>
      <c r="B1335" s="228" t="s">
        <v>3165</v>
      </c>
      <c r="C1335" s="228" t="s">
        <v>274</v>
      </c>
    </row>
    <row r="1336" s="215" customFormat="true" ht="15" hidden="false" customHeight="false" outlineLevel="0" collapsed="false">
      <c r="A1336" s="228" t="s">
        <v>3166</v>
      </c>
      <c r="B1336" s="228" t="s">
        <v>3167</v>
      </c>
      <c r="C1336" s="228" t="s">
        <v>172</v>
      </c>
    </row>
    <row r="1337" s="215" customFormat="true" ht="15" hidden="false" customHeight="false" outlineLevel="0" collapsed="false">
      <c r="A1337" s="228" t="s">
        <v>3168</v>
      </c>
      <c r="B1337" s="228" t="s">
        <v>3169</v>
      </c>
      <c r="C1337" s="228" t="s">
        <v>148</v>
      </c>
    </row>
    <row r="1338" s="215" customFormat="true" ht="15" hidden="false" customHeight="false" outlineLevel="0" collapsed="false">
      <c r="A1338" s="228" t="s">
        <v>3170</v>
      </c>
      <c r="B1338" s="228" t="s">
        <v>3171</v>
      </c>
      <c r="C1338" s="228" t="s">
        <v>148</v>
      </c>
    </row>
    <row r="1339" s="215" customFormat="true" ht="15" hidden="false" customHeight="false" outlineLevel="0" collapsed="false">
      <c r="A1339" s="228" t="s">
        <v>3172</v>
      </c>
      <c r="B1339" s="228" t="s">
        <v>3173</v>
      </c>
      <c r="C1339" s="228" t="s">
        <v>90</v>
      </c>
    </row>
    <row r="1340" s="215" customFormat="true" ht="15" hidden="false" customHeight="false" outlineLevel="0" collapsed="false">
      <c r="A1340" s="228" t="s">
        <v>3174</v>
      </c>
      <c r="B1340" s="228" t="s">
        <v>3175</v>
      </c>
      <c r="C1340" s="228" t="s">
        <v>172</v>
      </c>
    </row>
    <row r="1341" s="215" customFormat="true" ht="15" hidden="false" customHeight="false" outlineLevel="0" collapsed="false">
      <c r="A1341" s="228" t="s">
        <v>3176</v>
      </c>
      <c r="B1341" s="228" t="s">
        <v>3177</v>
      </c>
      <c r="C1341" s="228" t="s">
        <v>108</v>
      </c>
    </row>
    <row r="1342" s="215" customFormat="true" ht="15" hidden="false" customHeight="false" outlineLevel="0" collapsed="false">
      <c r="A1342" s="228" t="s">
        <v>3178</v>
      </c>
      <c r="B1342" s="228" t="s">
        <v>3179</v>
      </c>
      <c r="C1342" s="228" t="s">
        <v>172</v>
      </c>
    </row>
    <row r="1343" s="215" customFormat="true" ht="15" hidden="false" customHeight="false" outlineLevel="0" collapsed="false">
      <c r="A1343" s="228" t="s">
        <v>3180</v>
      </c>
      <c r="B1343" s="228" t="s">
        <v>3181</v>
      </c>
      <c r="C1343" s="228" t="s">
        <v>159</v>
      </c>
    </row>
    <row r="1344" s="215" customFormat="true" ht="15" hidden="false" customHeight="false" outlineLevel="0" collapsed="false">
      <c r="A1344" s="228" t="s">
        <v>3182</v>
      </c>
      <c r="B1344" s="228" t="s">
        <v>3183</v>
      </c>
      <c r="C1344" s="228" t="s">
        <v>148</v>
      </c>
    </row>
    <row r="1345" s="215" customFormat="true" ht="15" hidden="false" customHeight="false" outlineLevel="0" collapsed="false">
      <c r="A1345" s="228" t="s">
        <v>3184</v>
      </c>
      <c r="B1345" s="228" t="s">
        <v>3185</v>
      </c>
      <c r="C1345" s="228" t="s">
        <v>1</v>
      </c>
    </row>
    <row r="1346" s="215" customFormat="true" ht="15" hidden="false" customHeight="false" outlineLevel="0" collapsed="false">
      <c r="A1346" s="228" t="s">
        <v>3186</v>
      </c>
      <c r="B1346" s="228" t="s">
        <v>3187</v>
      </c>
      <c r="C1346" s="228" t="s">
        <v>1</v>
      </c>
    </row>
    <row r="1347" s="215" customFormat="true" ht="15" hidden="false" customHeight="false" outlineLevel="0" collapsed="false">
      <c r="A1347" s="228" t="s">
        <v>3188</v>
      </c>
      <c r="B1347" s="228" t="s">
        <v>3189</v>
      </c>
      <c r="C1347" s="228" t="s">
        <v>1</v>
      </c>
    </row>
    <row r="1348" s="215" customFormat="true" ht="15" hidden="false" customHeight="false" outlineLevel="0" collapsed="false">
      <c r="A1348" s="228" t="s">
        <v>3190</v>
      </c>
      <c r="B1348" s="228" t="s">
        <v>3191</v>
      </c>
      <c r="C1348" s="228" t="s">
        <v>1</v>
      </c>
    </row>
    <row r="1349" s="215" customFormat="true" ht="15" hidden="false" customHeight="false" outlineLevel="0" collapsed="false">
      <c r="A1349" s="228" t="s">
        <v>3192</v>
      </c>
      <c r="B1349" s="228" t="s">
        <v>3193</v>
      </c>
      <c r="C1349" s="228" t="s">
        <v>1</v>
      </c>
    </row>
    <row r="1350" s="215" customFormat="true" ht="15" hidden="false" customHeight="false" outlineLevel="0" collapsed="false">
      <c r="A1350" s="228" t="s">
        <v>3194</v>
      </c>
      <c r="B1350" s="228" t="s">
        <v>3195</v>
      </c>
      <c r="C1350" s="228" t="s">
        <v>74</v>
      </c>
    </row>
    <row r="1351" s="215" customFormat="true" ht="15" hidden="false" customHeight="false" outlineLevel="0" collapsed="false">
      <c r="A1351" s="228" t="s">
        <v>3196</v>
      </c>
      <c r="B1351" s="228" t="s">
        <v>3197</v>
      </c>
      <c r="C1351" s="228" t="s">
        <v>99</v>
      </c>
    </row>
    <row r="1352" s="215" customFormat="true" ht="15" hidden="false" customHeight="false" outlineLevel="0" collapsed="false">
      <c r="A1352" s="228" t="s">
        <v>3198</v>
      </c>
      <c r="B1352" s="228" t="s">
        <v>3199</v>
      </c>
      <c r="C1352" s="228" t="s">
        <v>79</v>
      </c>
    </row>
    <row r="1353" s="215" customFormat="true" ht="15" hidden="false" customHeight="false" outlineLevel="0" collapsed="false">
      <c r="A1353" s="228" t="s">
        <v>3200</v>
      </c>
      <c r="B1353" s="228" t="s">
        <v>3201</v>
      </c>
      <c r="C1353" s="228" t="s">
        <v>76</v>
      </c>
    </row>
    <row r="1354" s="215" customFormat="true" ht="15" hidden="false" customHeight="false" outlineLevel="0" collapsed="false">
      <c r="A1354" s="228" t="s">
        <v>3202</v>
      </c>
      <c r="B1354" s="228" t="s">
        <v>3203</v>
      </c>
      <c r="C1354" s="228" t="s">
        <v>76</v>
      </c>
    </row>
    <row r="1355" s="215" customFormat="true" ht="15" hidden="false" customHeight="false" outlineLevel="0" collapsed="false">
      <c r="A1355" s="228" t="s">
        <v>3204</v>
      </c>
      <c r="B1355" s="228" t="s">
        <v>3205</v>
      </c>
      <c r="C1355" s="228" t="s">
        <v>237</v>
      </c>
    </row>
    <row r="1356" s="215" customFormat="true" ht="15" hidden="false" customHeight="false" outlineLevel="0" collapsed="false">
      <c r="A1356" s="228" t="s">
        <v>3206</v>
      </c>
      <c r="B1356" s="228" t="s">
        <v>3207</v>
      </c>
      <c r="C1356" s="228" t="s">
        <v>90</v>
      </c>
    </row>
    <row r="1357" s="215" customFormat="true" ht="15" hidden="false" customHeight="false" outlineLevel="0" collapsed="false">
      <c r="A1357" s="228" t="s">
        <v>3208</v>
      </c>
      <c r="B1357" s="228" t="s">
        <v>3209</v>
      </c>
      <c r="C1357" s="228" t="s">
        <v>79</v>
      </c>
    </row>
    <row r="1358" s="215" customFormat="true" ht="15" hidden="false" customHeight="false" outlineLevel="0" collapsed="false">
      <c r="A1358" s="228" t="s">
        <v>26</v>
      </c>
      <c r="B1358" s="228" t="s">
        <v>3210</v>
      </c>
      <c r="C1358" s="228" t="s">
        <v>144</v>
      </c>
    </row>
    <row r="1359" s="215" customFormat="true" ht="15" hidden="false" customHeight="false" outlineLevel="0" collapsed="false">
      <c r="A1359" s="228" t="s">
        <v>3211</v>
      </c>
      <c r="B1359" s="228" t="s">
        <v>3212</v>
      </c>
      <c r="C1359" s="228" t="s">
        <v>74</v>
      </c>
    </row>
    <row r="1360" s="215" customFormat="true" ht="15" hidden="false" customHeight="false" outlineLevel="0" collapsed="false">
      <c r="A1360" s="228" t="s">
        <v>3213</v>
      </c>
      <c r="B1360" s="228" t="s">
        <v>3214</v>
      </c>
      <c r="C1360" s="228" t="s">
        <v>72</v>
      </c>
    </row>
    <row r="1361" s="215" customFormat="true" ht="15" hidden="false" customHeight="false" outlineLevel="0" collapsed="false">
      <c r="A1361" s="228" t="s">
        <v>3215</v>
      </c>
      <c r="B1361" s="228" t="s">
        <v>3216</v>
      </c>
      <c r="C1361" s="228" t="s">
        <v>172</v>
      </c>
    </row>
    <row r="1362" s="215" customFormat="true" ht="15" hidden="false" customHeight="false" outlineLevel="0" collapsed="false">
      <c r="A1362" s="228" t="s">
        <v>3217</v>
      </c>
      <c r="B1362" s="228" t="s">
        <v>3218</v>
      </c>
      <c r="C1362" s="228" t="s">
        <v>76</v>
      </c>
    </row>
    <row r="1363" s="215" customFormat="true" ht="15" hidden="false" customHeight="false" outlineLevel="0" collapsed="false">
      <c r="A1363" s="228" t="s">
        <v>3219</v>
      </c>
      <c r="B1363" s="228" t="s">
        <v>3220</v>
      </c>
      <c r="C1363" s="228" t="s">
        <v>172</v>
      </c>
    </row>
    <row r="1364" s="215" customFormat="true" ht="15" hidden="false" customHeight="false" outlineLevel="0" collapsed="false">
      <c r="A1364" s="228" t="s">
        <v>3221</v>
      </c>
      <c r="B1364" s="228" t="s">
        <v>3222</v>
      </c>
      <c r="C1364" s="228" t="s">
        <v>74</v>
      </c>
    </row>
    <row r="1365" s="215" customFormat="true" ht="15" hidden="false" customHeight="false" outlineLevel="0" collapsed="false">
      <c r="A1365" s="228" t="s">
        <v>3223</v>
      </c>
      <c r="B1365" s="228" t="s">
        <v>3224</v>
      </c>
      <c r="C1365" s="228" t="s">
        <v>159</v>
      </c>
    </row>
    <row r="1366" s="215" customFormat="true" ht="15" hidden="false" customHeight="false" outlineLevel="0" collapsed="false">
      <c r="A1366" s="228" t="s">
        <v>3225</v>
      </c>
      <c r="B1366" s="228" t="s">
        <v>3226</v>
      </c>
      <c r="C1366" s="228" t="s">
        <v>74</v>
      </c>
    </row>
    <row r="1367" s="215" customFormat="true" ht="15" hidden="false" customHeight="false" outlineLevel="0" collapsed="false">
      <c r="A1367" s="228" t="s">
        <v>3227</v>
      </c>
      <c r="B1367" s="228" t="s">
        <v>3228</v>
      </c>
      <c r="C1367" s="228" t="s">
        <v>72</v>
      </c>
    </row>
    <row r="1368" s="215" customFormat="true" ht="15" hidden="false" customHeight="false" outlineLevel="0" collapsed="false">
      <c r="A1368" s="228" t="s">
        <v>3229</v>
      </c>
      <c r="B1368" s="228" t="s">
        <v>3230</v>
      </c>
      <c r="C1368" s="228" t="s">
        <v>144</v>
      </c>
    </row>
    <row r="1369" s="215" customFormat="true" ht="15" hidden="false" customHeight="false" outlineLevel="0" collapsed="false">
      <c r="A1369" s="228" t="s">
        <v>3231</v>
      </c>
      <c r="B1369" s="228" t="s">
        <v>3232</v>
      </c>
      <c r="C1369" s="228" t="s">
        <v>237</v>
      </c>
    </row>
    <row r="1370" s="215" customFormat="true" ht="15" hidden="false" customHeight="false" outlineLevel="0" collapsed="false">
      <c r="A1370" s="228" t="s">
        <v>3233</v>
      </c>
      <c r="B1370" s="228" t="s">
        <v>3234</v>
      </c>
      <c r="C1370" s="228" t="s">
        <v>1</v>
      </c>
    </row>
    <row r="1371" s="215" customFormat="true" ht="15" hidden="false" customHeight="false" outlineLevel="0" collapsed="false">
      <c r="A1371" s="228" t="s">
        <v>3235</v>
      </c>
      <c r="B1371" s="228" t="s">
        <v>3236</v>
      </c>
      <c r="C1371" s="228" t="s">
        <v>79</v>
      </c>
    </row>
    <row r="1372" s="215" customFormat="true" ht="15" hidden="false" customHeight="false" outlineLevel="0" collapsed="false">
      <c r="A1372" s="228" t="s">
        <v>3237</v>
      </c>
      <c r="B1372" s="228" t="s">
        <v>3238</v>
      </c>
      <c r="C1372" s="228" t="s">
        <v>79</v>
      </c>
    </row>
    <row r="1373" s="215" customFormat="true" ht="15" hidden="false" customHeight="false" outlineLevel="0" collapsed="false">
      <c r="A1373" s="228" t="s">
        <v>3239</v>
      </c>
      <c r="B1373" s="228" t="s">
        <v>3240</v>
      </c>
      <c r="C1373" s="228" t="s">
        <v>172</v>
      </c>
    </row>
    <row r="1374" s="215" customFormat="true" ht="15" hidden="false" customHeight="false" outlineLevel="0" collapsed="false">
      <c r="A1374" s="228" t="s">
        <v>3241</v>
      </c>
      <c r="B1374" s="228" t="s">
        <v>3242</v>
      </c>
      <c r="C1374" s="228" t="s">
        <v>72</v>
      </c>
    </row>
    <row r="1375" s="215" customFormat="true" ht="15" hidden="false" customHeight="false" outlineLevel="0" collapsed="false">
      <c r="A1375" s="228" t="s">
        <v>3243</v>
      </c>
      <c r="B1375" s="228" t="s">
        <v>3244</v>
      </c>
      <c r="C1375" s="228" t="s">
        <v>152</v>
      </c>
    </row>
    <row r="1376" s="215" customFormat="true" ht="15" hidden="false" customHeight="false" outlineLevel="0" collapsed="false">
      <c r="A1376" s="228" t="s">
        <v>3245</v>
      </c>
      <c r="B1376" s="228" t="s">
        <v>3246</v>
      </c>
      <c r="C1376" s="228" t="s">
        <v>72</v>
      </c>
    </row>
    <row r="1377" s="215" customFormat="true" ht="15" hidden="false" customHeight="false" outlineLevel="0" collapsed="false">
      <c r="A1377" s="228" t="s">
        <v>3247</v>
      </c>
      <c r="B1377" s="228" t="s">
        <v>3248</v>
      </c>
      <c r="C1377" s="228" t="s">
        <v>237</v>
      </c>
    </row>
    <row r="1378" s="215" customFormat="true" ht="15" hidden="false" customHeight="false" outlineLevel="0" collapsed="false">
      <c r="A1378" s="228" t="s">
        <v>3249</v>
      </c>
      <c r="B1378" s="228" t="s">
        <v>3250</v>
      </c>
      <c r="C1378" s="228" t="s">
        <v>203</v>
      </c>
    </row>
    <row r="1379" s="215" customFormat="true" ht="15" hidden="false" customHeight="false" outlineLevel="0" collapsed="false">
      <c r="A1379" s="228" t="s">
        <v>3251</v>
      </c>
      <c r="B1379" s="228" t="s">
        <v>3252</v>
      </c>
      <c r="C1379" s="228" t="s">
        <v>203</v>
      </c>
    </row>
    <row r="1380" s="215" customFormat="true" ht="15" hidden="false" customHeight="false" outlineLevel="0" collapsed="false">
      <c r="A1380" s="228" t="s">
        <v>3253</v>
      </c>
      <c r="B1380" s="228" t="s">
        <v>3254</v>
      </c>
      <c r="C1380" s="228" t="s">
        <v>79</v>
      </c>
    </row>
    <row r="1381" s="215" customFormat="true" ht="15" hidden="false" customHeight="false" outlineLevel="0" collapsed="false">
      <c r="A1381" s="228" t="s">
        <v>3255</v>
      </c>
      <c r="B1381" s="228" t="s">
        <v>3256</v>
      </c>
      <c r="C1381" s="228" t="s">
        <v>74</v>
      </c>
    </row>
    <row r="1382" s="215" customFormat="true" ht="15" hidden="false" customHeight="false" outlineLevel="0" collapsed="false">
      <c r="A1382" s="228" t="s">
        <v>3257</v>
      </c>
      <c r="B1382" s="228" t="s">
        <v>3258</v>
      </c>
      <c r="C1382" s="228" t="s">
        <v>148</v>
      </c>
    </row>
    <row r="1383" s="215" customFormat="true" ht="15" hidden="false" customHeight="false" outlineLevel="0" collapsed="false">
      <c r="A1383" s="228" t="s">
        <v>3259</v>
      </c>
      <c r="B1383" s="228" t="s">
        <v>3260</v>
      </c>
      <c r="C1383" s="228" t="s">
        <v>72</v>
      </c>
    </row>
    <row r="1384" s="215" customFormat="true" ht="15" hidden="false" customHeight="false" outlineLevel="0" collapsed="false">
      <c r="A1384" s="228" t="s">
        <v>3261</v>
      </c>
      <c r="B1384" s="228" t="s">
        <v>3262</v>
      </c>
      <c r="C1384" s="228" t="s">
        <v>159</v>
      </c>
    </row>
    <row r="1385" s="215" customFormat="true" ht="15" hidden="false" customHeight="false" outlineLevel="0" collapsed="false">
      <c r="A1385" s="228" t="s">
        <v>3263</v>
      </c>
      <c r="B1385" s="228" t="s">
        <v>3264</v>
      </c>
      <c r="C1385" s="228" t="s">
        <v>79</v>
      </c>
    </row>
    <row r="1386" s="215" customFormat="true" ht="15" hidden="false" customHeight="false" outlineLevel="0" collapsed="false">
      <c r="A1386" s="228" t="s">
        <v>3265</v>
      </c>
      <c r="B1386" s="228" t="s">
        <v>3266</v>
      </c>
      <c r="C1386" s="228" t="s">
        <v>72</v>
      </c>
    </row>
    <row r="1387" s="215" customFormat="true" ht="15" hidden="false" customHeight="false" outlineLevel="0" collapsed="false">
      <c r="A1387" s="228" t="s">
        <v>3267</v>
      </c>
      <c r="B1387" s="228" t="s">
        <v>3268</v>
      </c>
      <c r="C1387" s="228" t="s">
        <v>172</v>
      </c>
    </row>
    <row r="1388" s="215" customFormat="true" ht="15" hidden="false" customHeight="false" outlineLevel="0" collapsed="false">
      <c r="A1388" s="228" t="s">
        <v>3269</v>
      </c>
      <c r="B1388" s="228" t="s">
        <v>3270</v>
      </c>
      <c r="C1388" s="228" t="s">
        <v>203</v>
      </c>
    </row>
    <row r="1389" s="215" customFormat="true" ht="15" hidden="false" customHeight="false" outlineLevel="0" collapsed="false">
      <c r="A1389" s="228" t="s">
        <v>3271</v>
      </c>
      <c r="B1389" s="228" t="s">
        <v>3272</v>
      </c>
      <c r="C1389" s="228" t="s">
        <v>144</v>
      </c>
    </row>
    <row r="1390" s="215" customFormat="true" ht="15" hidden="false" customHeight="false" outlineLevel="0" collapsed="false">
      <c r="A1390" s="228" t="s">
        <v>3273</v>
      </c>
      <c r="B1390" s="228" t="s">
        <v>3274</v>
      </c>
      <c r="C1390" s="228" t="s">
        <v>237</v>
      </c>
    </row>
    <row r="1391" s="215" customFormat="true" ht="15" hidden="false" customHeight="false" outlineLevel="0" collapsed="false">
      <c r="A1391" s="228" t="s">
        <v>3275</v>
      </c>
      <c r="B1391" s="228" t="s">
        <v>3276</v>
      </c>
      <c r="C1391" s="228" t="s">
        <v>148</v>
      </c>
    </row>
    <row r="1392" s="215" customFormat="true" ht="15" hidden="false" customHeight="false" outlineLevel="0" collapsed="false">
      <c r="A1392" s="228" t="s">
        <v>3277</v>
      </c>
      <c r="B1392" s="228" t="s">
        <v>3278</v>
      </c>
      <c r="C1392" s="228" t="s">
        <v>159</v>
      </c>
    </row>
    <row r="1393" s="215" customFormat="true" ht="15" hidden="false" customHeight="false" outlineLevel="0" collapsed="false">
      <c r="A1393" s="228" t="s">
        <v>3279</v>
      </c>
      <c r="B1393" s="228" t="s">
        <v>3280</v>
      </c>
      <c r="C1393" s="228" t="s">
        <v>159</v>
      </c>
    </row>
    <row r="1394" s="215" customFormat="true" ht="15" hidden="false" customHeight="false" outlineLevel="0" collapsed="false">
      <c r="A1394" s="228" t="s">
        <v>3281</v>
      </c>
      <c r="B1394" s="228" t="s">
        <v>3282</v>
      </c>
      <c r="C1394" s="228" t="s">
        <v>159</v>
      </c>
    </row>
    <row r="1395" s="215" customFormat="true" ht="15" hidden="false" customHeight="false" outlineLevel="0" collapsed="false">
      <c r="A1395" s="228" t="s">
        <v>3283</v>
      </c>
      <c r="B1395" s="228" t="s">
        <v>3284</v>
      </c>
      <c r="C1395" s="228" t="s">
        <v>159</v>
      </c>
    </row>
    <row r="1396" s="215" customFormat="true" ht="15" hidden="false" customHeight="false" outlineLevel="0" collapsed="false">
      <c r="A1396" s="228" t="s">
        <v>3285</v>
      </c>
      <c r="B1396" s="228" t="s">
        <v>3286</v>
      </c>
      <c r="C1396" s="228" t="s">
        <v>159</v>
      </c>
    </row>
    <row r="1397" s="215" customFormat="true" ht="15" hidden="false" customHeight="false" outlineLevel="0" collapsed="false">
      <c r="A1397" s="228" t="s">
        <v>3287</v>
      </c>
      <c r="B1397" s="228" t="s">
        <v>3288</v>
      </c>
      <c r="C1397" s="228" t="s">
        <v>159</v>
      </c>
    </row>
    <row r="1398" s="215" customFormat="true" ht="15" hidden="false" customHeight="false" outlineLevel="0" collapsed="false">
      <c r="A1398" s="228" t="s">
        <v>3289</v>
      </c>
      <c r="B1398" s="228" t="s">
        <v>3290</v>
      </c>
      <c r="C1398" s="228" t="s">
        <v>148</v>
      </c>
    </row>
    <row r="1399" s="215" customFormat="true" ht="15" hidden="false" customHeight="false" outlineLevel="0" collapsed="false">
      <c r="A1399" s="228" t="s">
        <v>3291</v>
      </c>
      <c r="B1399" s="228" t="s">
        <v>3292</v>
      </c>
      <c r="C1399" s="228" t="s">
        <v>237</v>
      </c>
    </row>
    <row r="1400" s="215" customFormat="true" ht="15" hidden="false" customHeight="false" outlineLevel="0" collapsed="false">
      <c r="A1400" s="228" t="s">
        <v>3293</v>
      </c>
      <c r="B1400" s="228" t="s">
        <v>3294</v>
      </c>
      <c r="C1400" s="228" t="s">
        <v>74</v>
      </c>
    </row>
    <row r="1401" s="215" customFormat="true" ht="15" hidden="false" customHeight="false" outlineLevel="0" collapsed="false">
      <c r="A1401" s="228" t="s">
        <v>3295</v>
      </c>
      <c r="B1401" s="228" t="s">
        <v>3296</v>
      </c>
      <c r="C1401" s="228" t="s">
        <v>159</v>
      </c>
    </row>
    <row r="1402" s="215" customFormat="true" ht="15" hidden="false" customHeight="false" outlineLevel="0" collapsed="false">
      <c r="A1402" s="228" t="s">
        <v>3297</v>
      </c>
      <c r="B1402" s="228" t="s">
        <v>3298</v>
      </c>
      <c r="C1402" s="228" t="s">
        <v>74</v>
      </c>
    </row>
    <row r="1403" s="215" customFormat="true" ht="15" hidden="false" customHeight="false" outlineLevel="0" collapsed="false">
      <c r="A1403" s="228" t="s">
        <v>3299</v>
      </c>
      <c r="B1403" s="228" t="s">
        <v>3300</v>
      </c>
      <c r="C1403" s="228" t="s">
        <v>99</v>
      </c>
    </row>
    <row r="1404" s="215" customFormat="true" ht="15" hidden="false" customHeight="false" outlineLevel="0" collapsed="false">
      <c r="A1404" s="228" t="s">
        <v>3301</v>
      </c>
      <c r="B1404" s="228" t="s">
        <v>3302</v>
      </c>
      <c r="C1404" s="228" t="s">
        <v>159</v>
      </c>
    </row>
    <row r="1405" s="215" customFormat="true" ht="15" hidden="false" customHeight="false" outlineLevel="0" collapsed="false">
      <c r="A1405" s="228" t="s">
        <v>3303</v>
      </c>
      <c r="B1405" s="228" t="s">
        <v>3304</v>
      </c>
      <c r="C1405" s="228" t="s">
        <v>79</v>
      </c>
    </row>
    <row r="1406" s="215" customFormat="true" ht="15" hidden="false" customHeight="false" outlineLevel="0" collapsed="false">
      <c r="A1406" s="228" t="s">
        <v>3305</v>
      </c>
      <c r="B1406" s="228" t="s">
        <v>3306</v>
      </c>
      <c r="C1406" s="228" t="s">
        <v>99</v>
      </c>
    </row>
    <row r="1407" s="215" customFormat="true" ht="15" hidden="false" customHeight="false" outlineLevel="0" collapsed="false">
      <c r="A1407" s="228" t="s">
        <v>3307</v>
      </c>
      <c r="B1407" s="228" t="s">
        <v>3308</v>
      </c>
      <c r="C1407" s="228" t="s">
        <v>159</v>
      </c>
    </row>
    <row r="1408" s="215" customFormat="true" ht="15" hidden="false" customHeight="false" outlineLevel="0" collapsed="false">
      <c r="A1408" s="228" t="s">
        <v>3309</v>
      </c>
      <c r="B1408" s="228" t="s">
        <v>3310</v>
      </c>
      <c r="C1408" s="228" t="s">
        <v>159</v>
      </c>
    </row>
    <row r="1409" s="215" customFormat="true" ht="15" hidden="false" customHeight="false" outlineLevel="0" collapsed="false">
      <c r="A1409" s="228" t="s">
        <v>3311</v>
      </c>
      <c r="B1409" s="228" t="s">
        <v>3312</v>
      </c>
      <c r="C1409" s="228" t="s">
        <v>172</v>
      </c>
    </row>
    <row r="1410" s="215" customFormat="true" ht="15" hidden="false" customHeight="false" outlineLevel="0" collapsed="false">
      <c r="A1410" s="228" t="s">
        <v>3313</v>
      </c>
      <c r="B1410" s="228" t="s">
        <v>3314</v>
      </c>
      <c r="C1410" s="228" t="s">
        <v>108</v>
      </c>
    </row>
    <row r="1411" s="215" customFormat="true" ht="15" hidden="false" customHeight="false" outlineLevel="0" collapsed="false">
      <c r="A1411" s="228" t="s">
        <v>3315</v>
      </c>
      <c r="B1411" s="228" t="s">
        <v>3316</v>
      </c>
      <c r="C1411" s="228" t="s">
        <v>237</v>
      </c>
    </row>
    <row r="1412" s="215" customFormat="true" ht="15" hidden="false" customHeight="false" outlineLevel="0" collapsed="false">
      <c r="A1412" s="228" t="s">
        <v>3317</v>
      </c>
      <c r="B1412" s="228" t="s">
        <v>3318</v>
      </c>
      <c r="C1412" s="228" t="s">
        <v>72</v>
      </c>
    </row>
    <row r="1413" s="215" customFormat="true" ht="15" hidden="false" customHeight="false" outlineLevel="0" collapsed="false">
      <c r="A1413" s="228" t="s">
        <v>3319</v>
      </c>
      <c r="B1413" s="228" t="s">
        <v>3320</v>
      </c>
      <c r="C1413" s="228" t="s">
        <v>108</v>
      </c>
    </row>
    <row r="1414" s="215" customFormat="true" ht="15" hidden="false" customHeight="false" outlineLevel="0" collapsed="false">
      <c r="A1414" s="228" t="s">
        <v>3321</v>
      </c>
      <c r="B1414" s="228" t="s">
        <v>3322</v>
      </c>
      <c r="C1414" s="228" t="s">
        <v>172</v>
      </c>
    </row>
    <row r="1415" s="215" customFormat="true" ht="15" hidden="false" customHeight="false" outlineLevel="0" collapsed="false">
      <c r="A1415" s="228" t="s">
        <v>3323</v>
      </c>
      <c r="B1415" s="228" t="s">
        <v>3324</v>
      </c>
      <c r="C1415" s="228" t="s">
        <v>152</v>
      </c>
    </row>
    <row r="1416" s="215" customFormat="true" ht="15" hidden="false" customHeight="false" outlineLevel="0" collapsed="false">
      <c r="A1416" s="228" t="s">
        <v>3325</v>
      </c>
      <c r="B1416" s="228" t="s">
        <v>3326</v>
      </c>
      <c r="C1416" s="228" t="s">
        <v>144</v>
      </c>
    </row>
    <row r="1417" s="215" customFormat="true" ht="15" hidden="false" customHeight="false" outlineLevel="0" collapsed="false">
      <c r="A1417" s="228" t="s">
        <v>3327</v>
      </c>
      <c r="B1417" s="228" t="s">
        <v>3328</v>
      </c>
      <c r="C1417" s="228" t="s">
        <v>79</v>
      </c>
    </row>
    <row r="1418" s="215" customFormat="true" ht="15" hidden="false" customHeight="false" outlineLevel="0" collapsed="false">
      <c r="A1418" s="228" t="s">
        <v>3329</v>
      </c>
      <c r="B1418" s="228" t="s">
        <v>3330</v>
      </c>
      <c r="C1418" s="228" t="s">
        <v>237</v>
      </c>
    </row>
    <row r="1419" s="215" customFormat="true" ht="15" hidden="false" customHeight="false" outlineLevel="0" collapsed="false">
      <c r="A1419" s="228" t="s">
        <v>3331</v>
      </c>
      <c r="B1419" s="228" t="s">
        <v>3332</v>
      </c>
      <c r="C1419" s="228" t="s">
        <v>237</v>
      </c>
    </row>
    <row r="1420" s="215" customFormat="true" ht="15" hidden="false" customHeight="false" outlineLevel="0" collapsed="false">
      <c r="A1420" s="228" t="s">
        <v>3333</v>
      </c>
      <c r="B1420" s="228" t="s">
        <v>3334</v>
      </c>
      <c r="C1420" s="228" t="s">
        <v>237</v>
      </c>
    </row>
    <row r="1421" s="215" customFormat="true" ht="15" hidden="false" customHeight="false" outlineLevel="0" collapsed="false">
      <c r="A1421" s="228" t="s">
        <v>3335</v>
      </c>
      <c r="B1421" s="228" t="s">
        <v>3336</v>
      </c>
      <c r="C1421" s="228" t="s">
        <v>159</v>
      </c>
    </row>
    <row r="1422" s="215" customFormat="true" ht="15" hidden="false" customHeight="false" outlineLevel="0" collapsed="false">
      <c r="A1422" s="228" t="s">
        <v>3337</v>
      </c>
      <c r="B1422" s="228" t="s">
        <v>3338</v>
      </c>
      <c r="C1422" s="228" t="s">
        <v>237</v>
      </c>
    </row>
    <row r="1423" s="215" customFormat="true" ht="15" hidden="false" customHeight="false" outlineLevel="0" collapsed="false">
      <c r="A1423" s="228" t="s">
        <v>3339</v>
      </c>
      <c r="B1423" s="228" t="s">
        <v>3340</v>
      </c>
      <c r="C1423" s="228" t="s">
        <v>237</v>
      </c>
    </row>
    <row r="1424" s="215" customFormat="true" ht="15" hidden="false" customHeight="false" outlineLevel="0" collapsed="false">
      <c r="A1424" s="228" t="s">
        <v>3341</v>
      </c>
      <c r="B1424" s="228" t="s">
        <v>3342</v>
      </c>
      <c r="C1424" s="228" t="s">
        <v>203</v>
      </c>
    </row>
    <row r="1425" s="215" customFormat="true" ht="15" hidden="false" customHeight="false" outlineLevel="0" collapsed="false">
      <c r="A1425" s="228" t="s">
        <v>3343</v>
      </c>
      <c r="B1425" s="228" t="s">
        <v>3344</v>
      </c>
      <c r="C1425" s="228" t="s">
        <v>148</v>
      </c>
    </row>
    <row r="1426" s="215" customFormat="true" ht="15" hidden="false" customHeight="false" outlineLevel="0" collapsed="false">
      <c r="A1426" s="228" t="s">
        <v>3345</v>
      </c>
      <c r="B1426" s="228" t="s">
        <v>3346</v>
      </c>
      <c r="C1426" s="228" t="s">
        <v>76</v>
      </c>
    </row>
    <row r="1427" s="215" customFormat="true" ht="15" hidden="false" customHeight="false" outlineLevel="0" collapsed="false">
      <c r="A1427" s="228" t="s">
        <v>3347</v>
      </c>
      <c r="B1427" s="228" t="s">
        <v>3348</v>
      </c>
      <c r="C1427" s="228" t="s">
        <v>1</v>
      </c>
    </row>
    <row r="1428" s="215" customFormat="true" ht="15" hidden="false" customHeight="false" outlineLevel="0" collapsed="false">
      <c r="A1428" s="228" t="s">
        <v>3349</v>
      </c>
      <c r="B1428" s="228" t="s">
        <v>3350</v>
      </c>
      <c r="C1428" s="228" t="s">
        <v>79</v>
      </c>
    </row>
    <row r="1429" s="215" customFormat="true" ht="15" hidden="false" customHeight="false" outlineLevel="0" collapsed="false">
      <c r="A1429" s="228" t="s">
        <v>3351</v>
      </c>
      <c r="B1429" s="228" t="s">
        <v>3352</v>
      </c>
      <c r="C1429" s="228" t="s">
        <v>274</v>
      </c>
    </row>
    <row r="1430" s="215" customFormat="true" ht="15" hidden="false" customHeight="false" outlineLevel="0" collapsed="false">
      <c r="A1430" s="228" t="s">
        <v>3353</v>
      </c>
      <c r="B1430" s="228" t="s">
        <v>3354</v>
      </c>
      <c r="C1430" s="228" t="s">
        <v>237</v>
      </c>
    </row>
    <row r="1431" s="215" customFormat="true" ht="15" hidden="false" customHeight="false" outlineLevel="0" collapsed="false">
      <c r="A1431" s="228" t="s">
        <v>3355</v>
      </c>
      <c r="B1431" s="228" t="s">
        <v>3356</v>
      </c>
      <c r="C1431" s="228" t="s">
        <v>152</v>
      </c>
    </row>
    <row r="1432" s="215" customFormat="true" ht="15" hidden="false" customHeight="false" outlineLevel="0" collapsed="false">
      <c r="A1432" s="228" t="s">
        <v>3357</v>
      </c>
      <c r="B1432" s="228" t="s">
        <v>3358</v>
      </c>
      <c r="C1432" s="228" t="s">
        <v>74</v>
      </c>
    </row>
    <row r="1433" s="215" customFormat="true" ht="15" hidden="false" customHeight="false" outlineLevel="0" collapsed="false">
      <c r="A1433" s="228" t="s">
        <v>3359</v>
      </c>
      <c r="B1433" s="228" t="s">
        <v>3360</v>
      </c>
      <c r="C1433" s="228" t="s">
        <v>1</v>
      </c>
    </row>
    <row r="1434" s="215" customFormat="true" ht="15" hidden="false" customHeight="false" outlineLevel="0" collapsed="false">
      <c r="A1434" s="228" t="s">
        <v>3361</v>
      </c>
      <c r="B1434" s="228" t="s">
        <v>3362</v>
      </c>
      <c r="C1434" s="228" t="s">
        <v>76</v>
      </c>
    </row>
    <row r="1435" s="215" customFormat="true" ht="15" hidden="false" customHeight="false" outlineLevel="0" collapsed="false">
      <c r="A1435" s="228" t="s">
        <v>3363</v>
      </c>
      <c r="B1435" s="228" t="s">
        <v>3364</v>
      </c>
      <c r="C1435" s="228" t="s">
        <v>172</v>
      </c>
    </row>
    <row r="1436" s="215" customFormat="true" ht="15" hidden="false" customHeight="false" outlineLevel="0" collapsed="false">
      <c r="A1436" s="228" t="s">
        <v>3365</v>
      </c>
      <c r="B1436" s="228" t="s">
        <v>3366</v>
      </c>
      <c r="C1436" s="228" t="s">
        <v>99</v>
      </c>
    </row>
    <row r="1437" s="215" customFormat="true" ht="15" hidden="false" customHeight="false" outlineLevel="0" collapsed="false">
      <c r="A1437" s="228" t="s">
        <v>3367</v>
      </c>
      <c r="B1437" s="228" t="s">
        <v>3368</v>
      </c>
      <c r="C1437" s="228" t="s">
        <v>76</v>
      </c>
    </row>
    <row r="1438" s="215" customFormat="true" ht="15" hidden="false" customHeight="false" outlineLevel="0" collapsed="false">
      <c r="A1438" s="228" t="s">
        <v>3369</v>
      </c>
      <c r="B1438" s="228" t="s">
        <v>3370</v>
      </c>
      <c r="C1438" s="228" t="s">
        <v>74</v>
      </c>
    </row>
    <row r="1439" s="215" customFormat="true" ht="15" hidden="false" customHeight="false" outlineLevel="0" collapsed="false">
      <c r="A1439" s="228" t="s">
        <v>3371</v>
      </c>
      <c r="B1439" s="228" t="s">
        <v>3372</v>
      </c>
      <c r="C1439" s="228" t="s">
        <v>159</v>
      </c>
    </row>
    <row r="1440" s="215" customFormat="true" ht="15" hidden="false" customHeight="false" outlineLevel="0" collapsed="false">
      <c r="A1440" s="228" t="s">
        <v>3373</v>
      </c>
      <c r="B1440" s="228" t="s">
        <v>3374</v>
      </c>
      <c r="C1440" s="228" t="s">
        <v>274</v>
      </c>
    </row>
    <row r="1441" s="215" customFormat="true" ht="15" hidden="false" customHeight="false" outlineLevel="0" collapsed="false">
      <c r="A1441" s="228" t="s">
        <v>3375</v>
      </c>
      <c r="B1441" s="228" t="s">
        <v>3376</v>
      </c>
      <c r="C1441" s="228" t="s">
        <v>76</v>
      </c>
    </row>
    <row r="1442" s="215" customFormat="true" ht="15" hidden="false" customHeight="false" outlineLevel="0" collapsed="false">
      <c r="A1442" s="228" t="s">
        <v>3377</v>
      </c>
      <c r="B1442" s="228" t="s">
        <v>3378</v>
      </c>
      <c r="C1442" s="228" t="s">
        <v>237</v>
      </c>
    </row>
    <row r="1443" s="215" customFormat="true" ht="15" hidden="false" customHeight="false" outlineLevel="0" collapsed="false">
      <c r="A1443" s="228" t="s">
        <v>3379</v>
      </c>
      <c r="B1443" s="228" t="s">
        <v>3380</v>
      </c>
      <c r="C1443" s="228" t="s">
        <v>90</v>
      </c>
    </row>
    <row r="1444" s="215" customFormat="true" ht="15" hidden="false" customHeight="false" outlineLevel="0" collapsed="false">
      <c r="A1444" s="228" t="s">
        <v>3381</v>
      </c>
      <c r="B1444" s="228" t="s">
        <v>3382</v>
      </c>
      <c r="C1444" s="228" t="s">
        <v>87</v>
      </c>
    </row>
    <row r="1445" s="215" customFormat="true" ht="15" hidden="false" customHeight="false" outlineLevel="0" collapsed="false">
      <c r="A1445" s="228" t="s">
        <v>3383</v>
      </c>
      <c r="B1445" s="228" t="s">
        <v>3384</v>
      </c>
      <c r="C1445" s="228" t="s">
        <v>79</v>
      </c>
    </row>
    <row r="1446" s="215" customFormat="true" ht="15" hidden="false" customHeight="false" outlineLevel="0" collapsed="false">
      <c r="A1446" s="228" t="s">
        <v>3385</v>
      </c>
      <c r="B1446" s="228" t="s">
        <v>3386</v>
      </c>
      <c r="C1446" s="228" t="s">
        <v>74</v>
      </c>
    </row>
    <row r="1447" s="215" customFormat="true" ht="15" hidden="false" customHeight="false" outlineLevel="0" collapsed="false">
      <c r="A1447" s="228" t="s">
        <v>3387</v>
      </c>
      <c r="B1447" s="228" t="s">
        <v>3388</v>
      </c>
      <c r="C1447" s="228" t="s">
        <v>84</v>
      </c>
    </row>
    <row r="1448" s="215" customFormat="true" ht="15" hidden="false" customHeight="false" outlineLevel="0" collapsed="false">
      <c r="A1448" s="228" t="s">
        <v>3389</v>
      </c>
      <c r="B1448" s="228" t="s">
        <v>3390</v>
      </c>
      <c r="C1448" s="228" t="s">
        <v>148</v>
      </c>
    </row>
    <row r="1449" s="215" customFormat="true" ht="15" hidden="false" customHeight="false" outlineLevel="0" collapsed="false">
      <c r="A1449" s="228" t="s">
        <v>3391</v>
      </c>
      <c r="B1449" s="228" t="s">
        <v>3392</v>
      </c>
      <c r="C1449" s="228" t="s">
        <v>148</v>
      </c>
    </row>
    <row r="1450" s="215" customFormat="true" ht="15" hidden="false" customHeight="false" outlineLevel="0" collapsed="false">
      <c r="A1450" s="228" t="s">
        <v>3393</v>
      </c>
      <c r="B1450" s="228" t="s">
        <v>3394</v>
      </c>
      <c r="C1450" s="228" t="s">
        <v>87</v>
      </c>
    </row>
    <row r="1451" s="215" customFormat="true" ht="15" hidden="false" customHeight="false" outlineLevel="0" collapsed="false">
      <c r="A1451" s="228" t="s">
        <v>3395</v>
      </c>
      <c r="B1451" s="228" t="s">
        <v>3396</v>
      </c>
      <c r="C1451" s="228" t="s">
        <v>203</v>
      </c>
    </row>
    <row r="1452" s="215" customFormat="true" ht="15" hidden="false" customHeight="false" outlineLevel="0" collapsed="false">
      <c r="A1452" s="228" t="s">
        <v>3397</v>
      </c>
      <c r="B1452" s="228" t="s">
        <v>3398</v>
      </c>
      <c r="C1452" s="228" t="s">
        <v>172</v>
      </c>
    </row>
    <row r="1453" s="215" customFormat="true" ht="15" hidden="false" customHeight="false" outlineLevel="0" collapsed="false">
      <c r="A1453" s="228" t="s">
        <v>3399</v>
      </c>
      <c r="B1453" s="228" t="s">
        <v>3400</v>
      </c>
      <c r="C1453" s="228" t="s">
        <v>74</v>
      </c>
    </row>
    <row r="1454" s="215" customFormat="true" ht="15" hidden="false" customHeight="false" outlineLevel="0" collapsed="false">
      <c r="A1454" s="228" t="s">
        <v>3401</v>
      </c>
      <c r="B1454" s="228" t="s">
        <v>3402</v>
      </c>
      <c r="C1454" s="228" t="s">
        <v>90</v>
      </c>
    </row>
    <row r="1455" s="215" customFormat="true" ht="15" hidden="false" customHeight="false" outlineLevel="0" collapsed="false">
      <c r="A1455" s="228" t="s">
        <v>3403</v>
      </c>
      <c r="B1455" s="228" t="s">
        <v>3404</v>
      </c>
      <c r="C1455" s="228" t="s">
        <v>1</v>
      </c>
    </row>
    <row r="1456" s="215" customFormat="true" ht="15" hidden="false" customHeight="false" outlineLevel="0" collapsed="false">
      <c r="A1456" s="228" t="s">
        <v>3405</v>
      </c>
      <c r="B1456" s="228" t="s">
        <v>3406</v>
      </c>
      <c r="C1456" s="228" t="s">
        <v>90</v>
      </c>
    </row>
    <row r="1457" s="215" customFormat="true" ht="15" hidden="false" customHeight="false" outlineLevel="0" collapsed="false">
      <c r="A1457" s="228" t="s">
        <v>3407</v>
      </c>
      <c r="B1457" s="228" t="s">
        <v>3408</v>
      </c>
      <c r="C1457" s="228" t="s">
        <v>172</v>
      </c>
    </row>
    <row r="1458" s="215" customFormat="true" ht="15" hidden="false" customHeight="false" outlineLevel="0" collapsed="false">
      <c r="A1458" s="228" t="s">
        <v>3409</v>
      </c>
      <c r="B1458" s="228" t="s">
        <v>3410</v>
      </c>
      <c r="C1458" s="228" t="s">
        <v>172</v>
      </c>
    </row>
    <row r="1459" s="215" customFormat="true" ht="15" hidden="false" customHeight="false" outlineLevel="0" collapsed="false">
      <c r="A1459" s="228" t="s">
        <v>3411</v>
      </c>
      <c r="B1459" s="228" t="s">
        <v>3412</v>
      </c>
      <c r="C1459" s="228" t="s">
        <v>1</v>
      </c>
    </row>
    <row r="1460" s="215" customFormat="true" ht="15" hidden="false" customHeight="false" outlineLevel="0" collapsed="false">
      <c r="A1460" s="228" t="s">
        <v>3413</v>
      </c>
      <c r="B1460" s="228" t="s">
        <v>3414</v>
      </c>
      <c r="C1460" s="228" t="s">
        <v>152</v>
      </c>
    </row>
    <row r="1461" s="215" customFormat="true" ht="15" hidden="false" customHeight="false" outlineLevel="0" collapsed="false">
      <c r="A1461" s="228" t="s">
        <v>3415</v>
      </c>
      <c r="B1461" s="228" t="s">
        <v>3416</v>
      </c>
      <c r="C1461" s="228" t="s">
        <v>172</v>
      </c>
    </row>
    <row r="1462" s="215" customFormat="true" ht="15" hidden="false" customHeight="false" outlineLevel="0" collapsed="false">
      <c r="A1462" s="228" t="s">
        <v>3417</v>
      </c>
      <c r="B1462" s="228" t="s">
        <v>3418</v>
      </c>
      <c r="C1462" s="228" t="s">
        <v>148</v>
      </c>
    </row>
    <row r="1463" s="215" customFormat="true" ht="15" hidden="false" customHeight="false" outlineLevel="0" collapsed="false">
      <c r="A1463" s="228" t="s">
        <v>3419</v>
      </c>
      <c r="B1463" s="228" t="s">
        <v>3420</v>
      </c>
      <c r="C1463" s="228" t="s">
        <v>74</v>
      </c>
    </row>
    <row r="1464" s="215" customFormat="true" ht="15" hidden="false" customHeight="false" outlineLevel="0" collapsed="false">
      <c r="A1464" s="228" t="s">
        <v>3421</v>
      </c>
      <c r="B1464" s="228" t="s">
        <v>3422</v>
      </c>
      <c r="C1464" s="228" t="s">
        <v>90</v>
      </c>
    </row>
    <row r="1465" s="215" customFormat="true" ht="15" hidden="false" customHeight="false" outlineLevel="0" collapsed="false">
      <c r="A1465" s="228" t="s">
        <v>3423</v>
      </c>
      <c r="B1465" s="228" t="s">
        <v>3424</v>
      </c>
      <c r="C1465" s="228" t="s">
        <v>237</v>
      </c>
    </row>
    <row r="1466" s="215" customFormat="true" ht="15" hidden="false" customHeight="false" outlineLevel="0" collapsed="false">
      <c r="A1466" s="228" t="s">
        <v>3425</v>
      </c>
      <c r="B1466" s="228" t="s">
        <v>3426</v>
      </c>
      <c r="C1466" s="228" t="s">
        <v>74</v>
      </c>
    </row>
    <row r="1467" s="215" customFormat="true" ht="15" hidden="false" customHeight="false" outlineLevel="0" collapsed="false">
      <c r="A1467" s="228" t="s">
        <v>3427</v>
      </c>
      <c r="B1467" s="228" t="s">
        <v>3428</v>
      </c>
      <c r="C1467" s="228" t="s">
        <v>79</v>
      </c>
    </row>
    <row r="1468" s="215" customFormat="true" ht="15" hidden="false" customHeight="false" outlineLevel="0" collapsed="false">
      <c r="A1468" s="228" t="s">
        <v>3429</v>
      </c>
      <c r="B1468" s="228" t="s">
        <v>3430</v>
      </c>
      <c r="C1468" s="228" t="s">
        <v>237</v>
      </c>
    </row>
    <row r="1469" s="215" customFormat="true" ht="15" hidden="false" customHeight="false" outlineLevel="0" collapsed="false">
      <c r="A1469" s="228" t="s">
        <v>3431</v>
      </c>
      <c r="B1469" s="228" t="s">
        <v>3432</v>
      </c>
      <c r="C1469" s="228" t="s">
        <v>148</v>
      </c>
    </row>
    <row r="1470" s="215" customFormat="true" ht="15" hidden="false" customHeight="false" outlineLevel="0" collapsed="false">
      <c r="A1470" s="228" t="s">
        <v>3433</v>
      </c>
      <c r="B1470" s="228" t="s">
        <v>3434</v>
      </c>
      <c r="C1470" s="228" t="s">
        <v>74</v>
      </c>
    </row>
    <row r="1471" s="215" customFormat="true" ht="15" hidden="false" customHeight="false" outlineLevel="0" collapsed="false">
      <c r="A1471" s="228" t="s">
        <v>3435</v>
      </c>
      <c r="B1471" s="228" t="s">
        <v>3436</v>
      </c>
      <c r="C1471" s="228" t="s">
        <v>74</v>
      </c>
    </row>
    <row r="1472" s="215" customFormat="true" ht="15" hidden="false" customHeight="false" outlineLevel="0" collapsed="false">
      <c r="A1472" s="228" t="s">
        <v>3437</v>
      </c>
      <c r="B1472" s="228" t="s">
        <v>3438</v>
      </c>
      <c r="C1472" s="228" t="s">
        <v>76</v>
      </c>
    </row>
    <row r="1473" s="215" customFormat="true" ht="15" hidden="false" customHeight="false" outlineLevel="0" collapsed="false">
      <c r="A1473" s="228" t="s">
        <v>3439</v>
      </c>
      <c r="B1473" s="228" t="s">
        <v>3440</v>
      </c>
      <c r="C1473" s="228" t="s">
        <v>274</v>
      </c>
    </row>
    <row r="1474" s="215" customFormat="true" ht="15" hidden="false" customHeight="false" outlineLevel="0" collapsed="false">
      <c r="A1474" s="228" t="s">
        <v>3441</v>
      </c>
      <c r="B1474" s="228" t="s">
        <v>3442</v>
      </c>
      <c r="C1474" s="228" t="s">
        <v>1</v>
      </c>
    </row>
    <row r="1475" s="215" customFormat="true" ht="15" hidden="false" customHeight="false" outlineLevel="0" collapsed="false">
      <c r="A1475" s="228" t="s">
        <v>3443</v>
      </c>
      <c r="B1475" s="228" t="s">
        <v>3444</v>
      </c>
      <c r="C1475" s="228" t="s">
        <v>90</v>
      </c>
    </row>
    <row r="1476" s="215" customFormat="true" ht="15" hidden="false" customHeight="false" outlineLevel="0" collapsed="false">
      <c r="A1476" s="228" t="s">
        <v>3445</v>
      </c>
      <c r="B1476" s="228" t="s">
        <v>3446</v>
      </c>
      <c r="C1476" s="228" t="s">
        <v>108</v>
      </c>
    </row>
    <row r="1477" s="215" customFormat="true" ht="15" hidden="false" customHeight="false" outlineLevel="0" collapsed="false">
      <c r="A1477" s="228" t="s">
        <v>3447</v>
      </c>
      <c r="B1477" s="228" t="s">
        <v>3448</v>
      </c>
      <c r="C1477" s="228" t="s">
        <v>237</v>
      </c>
    </row>
    <row r="1478" s="215" customFormat="true" ht="15" hidden="false" customHeight="false" outlineLevel="0" collapsed="false">
      <c r="A1478" s="228" t="s">
        <v>3449</v>
      </c>
      <c r="B1478" s="228" t="s">
        <v>3450</v>
      </c>
      <c r="C1478" s="228" t="s">
        <v>172</v>
      </c>
    </row>
    <row r="1479" s="215" customFormat="true" ht="15" hidden="false" customHeight="false" outlineLevel="0" collapsed="false">
      <c r="A1479" s="228" t="s">
        <v>3451</v>
      </c>
      <c r="B1479" s="228" t="s">
        <v>3452</v>
      </c>
      <c r="C1479" s="228" t="s">
        <v>79</v>
      </c>
    </row>
    <row r="1480" s="215" customFormat="true" ht="15" hidden="false" customHeight="false" outlineLevel="0" collapsed="false">
      <c r="A1480" s="228" t="s">
        <v>3453</v>
      </c>
      <c r="B1480" s="228" t="s">
        <v>3454</v>
      </c>
      <c r="C1480" s="228" t="s">
        <v>74</v>
      </c>
    </row>
    <row r="1481" s="215" customFormat="true" ht="15" hidden="false" customHeight="false" outlineLevel="0" collapsed="false">
      <c r="A1481" s="228" t="s">
        <v>3455</v>
      </c>
      <c r="B1481" s="228" t="s">
        <v>3456</v>
      </c>
      <c r="C1481" s="228" t="s">
        <v>74</v>
      </c>
    </row>
    <row r="1482" s="215" customFormat="true" ht="15" hidden="false" customHeight="false" outlineLevel="0" collapsed="false">
      <c r="A1482" s="228" t="s">
        <v>3457</v>
      </c>
      <c r="B1482" s="228" t="s">
        <v>3458</v>
      </c>
      <c r="C1482" s="228" t="s">
        <v>1</v>
      </c>
    </row>
    <row r="1483" s="215" customFormat="true" ht="15" hidden="false" customHeight="false" outlineLevel="0" collapsed="false">
      <c r="A1483" s="228" t="s">
        <v>3459</v>
      </c>
      <c r="B1483" s="228" t="s">
        <v>3460</v>
      </c>
      <c r="C1483" s="228" t="s">
        <v>74</v>
      </c>
    </row>
    <row r="1484" s="215" customFormat="true" ht="15" hidden="false" customHeight="false" outlineLevel="0" collapsed="false">
      <c r="A1484" s="228" t="s">
        <v>3461</v>
      </c>
      <c r="B1484" s="228" t="s">
        <v>3462</v>
      </c>
      <c r="C1484" s="228" t="s">
        <v>203</v>
      </c>
    </row>
    <row r="1485" s="215" customFormat="true" ht="15" hidden="false" customHeight="false" outlineLevel="0" collapsed="false">
      <c r="A1485" s="228" t="s">
        <v>3463</v>
      </c>
      <c r="B1485" s="228" t="s">
        <v>3464</v>
      </c>
      <c r="C1485" s="228" t="s">
        <v>79</v>
      </c>
    </row>
    <row r="1486" s="215" customFormat="true" ht="15" hidden="false" customHeight="false" outlineLevel="0" collapsed="false">
      <c r="A1486" s="228" t="s">
        <v>3465</v>
      </c>
      <c r="B1486" s="228" t="s">
        <v>3466</v>
      </c>
      <c r="C1486" s="228" t="s">
        <v>152</v>
      </c>
    </row>
    <row r="1487" s="215" customFormat="true" ht="15" hidden="false" customHeight="false" outlineLevel="0" collapsed="false">
      <c r="A1487" s="228" t="s">
        <v>3467</v>
      </c>
      <c r="B1487" s="228" t="s">
        <v>3468</v>
      </c>
      <c r="C1487" s="228" t="s">
        <v>74</v>
      </c>
    </row>
    <row r="1488" s="215" customFormat="true" ht="15" hidden="false" customHeight="false" outlineLevel="0" collapsed="false">
      <c r="A1488" s="228" t="s">
        <v>3469</v>
      </c>
      <c r="B1488" s="228" t="s">
        <v>3470</v>
      </c>
      <c r="C1488" s="228" t="s">
        <v>74</v>
      </c>
    </row>
    <row r="1489" s="215" customFormat="true" ht="15" hidden="false" customHeight="false" outlineLevel="0" collapsed="false">
      <c r="A1489" s="228" t="s">
        <v>3471</v>
      </c>
      <c r="B1489" s="228" t="s">
        <v>3472</v>
      </c>
      <c r="C1489" s="228" t="s">
        <v>79</v>
      </c>
    </row>
    <row r="1490" s="215" customFormat="true" ht="15" hidden="false" customHeight="false" outlineLevel="0" collapsed="false">
      <c r="A1490" s="228" t="s">
        <v>3473</v>
      </c>
      <c r="B1490" s="228" t="s">
        <v>3474</v>
      </c>
      <c r="C1490" s="228" t="s">
        <v>172</v>
      </c>
    </row>
    <row r="1491" s="215" customFormat="true" ht="15" hidden="false" customHeight="false" outlineLevel="0" collapsed="false">
      <c r="A1491" s="228" t="s">
        <v>3475</v>
      </c>
      <c r="B1491" s="228" t="s">
        <v>3476</v>
      </c>
      <c r="C1491" s="228" t="s">
        <v>108</v>
      </c>
    </row>
    <row r="1492" s="215" customFormat="true" ht="15" hidden="false" customHeight="false" outlineLevel="0" collapsed="false">
      <c r="A1492" s="228" t="s">
        <v>3477</v>
      </c>
      <c r="B1492" s="228" t="s">
        <v>3478</v>
      </c>
      <c r="C1492" s="228" t="s">
        <v>72</v>
      </c>
    </row>
    <row r="1493" s="215" customFormat="true" ht="15" hidden="false" customHeight="false" outlineLevel="0" collapsed="false">
      <c r="A1493" s="228" t="s">
        <v>3479</v>
      </c>
      <c r="B1493" s="228" t="s">
        <v>3480</v>
      </c>
      <c r="C1493" s="228" t="s">
        <v>72</v>
      </c>
    </row>
    <row r="1494" s="215" customFormat="true" ht="15" hidden="false" customHeight="false" outlineLevel="0" collapsed="false">
      <c r="A1494" s="228" t="s">
        <v>3481</v>
      </c>
      <c r="B1494" s="228" t="s">
        <v>3482</v>
      </c>
      <c r="C1494" s="228" t="s">
        <v>72</v>
      </c>
    </row>
    <row r="1495" s="215" customFormat="true" ht="15" hidden="false" customHeight="false" outlineLevel="0" collapsed="false">
      <c r="A1495" s="228" t="s">
        <v>3483</v>
      </c>
      <c r="B1495" s="228" t="s">
        <v>3484</v>
      </c>
      <c r="C1495" s="228" t="s">
        <v>144</v>
      </c>
    </row>
    <row r="1496" s="215" customFormat="true" ht="15" hidden="false" customHeight="false" outlineLevel="0" collapsed="false">
      <c r="A1496" s="228" t="s">
        <v>3485</v>
      </c>
      <c r="B1496" s="228" t="s">
        <v>3486</v>
      </c>
      <c r="C1496" s="228" t="s">
        <v>72</v>
      </c>
    </row>
    <row r="1497" s="215" customFormat="true" ht="15" hidden="false" customHeight="false" outlineLevel="0" collapsed="false">
      <c r="A1497" s="228" t="s">
        <v>3487</v>
      </c>
      <c r="B1497" s="228" t="s">
        <v>3488</v>
      </c>
      <c r="C1497" s="228" t="s">
        <v>237</v>
      </c>
    </row>
    <row r="1498" s="215" customFormat="true" ht="15" hidden="false" customHeight="false" outlineLevel="0" collapsed="false">
      <c r="A1498" s="228" t="s">
        <v>3489</v>
      </c>
      <c r="B1498" s="228" t="s">
        <v>3490</v>
      </c>
      <c r="C1498" s="228" t="s">
        <v>87</v>
      </c>
    </row>
    <row r="1499" s="215" customFormat="true" ht="15" hidden="false" customHeight="false" outlineLevel="0" collapsed="false">
      <c r="A1499" s="228" t="s">
        <v>3491</v>
      </c>
      <c r="B1499" s="228" t="s">
        <v>3492</v>
      </c>
      <c r="C1499" s="228" t="s">
        <v>203</v>
      </c>
    </row>
    <row r="1500" s="215" customFormat="true" ht="15" hidden="false" customHeight="false" outlineLevel="0" collapsed="false">
      <c r="A1500" s="228" t="s">
        <v>3493</v>
      </c>
      <c r="B1500" s="228" t="s">
        <v>3494</v>
      </c>
      <c r="C1500" s="228" t="s">
        <v>74</v>
      </c>
    </row>
    <row r="1501" s="215" customFormat="true" ht="15" hidden="false" customHeight="false" outlineLevel="0" collapsed="false">
      <c r="A1501" s="228" t="s">
        <v>3495</v>
      </c>
      <c r="B1501" s="228" t="s">
        <v>3496</v>
      </c>
      <c r="C1501" s="228" t="s">
        <v>148</v>
      </c>
    </row>
    <row r="1502" s="215" customFormat="true" ht="15" hidden="false" customHeight="false" outlineLevel="0" collapsed="false">
      <c r="A1502" s="228" t="s">
        <v>3497</v>
      </c>
      <c r="B1502" s="228" t="s">
        <v>3498</v>
      </c>
      <c r="C1502" s="228" t="s">
        <v>274</v>
      </c>
    </row>
    <row r="1503" s="215" customFormat="true" ht="15" hidden="false" customHeight="false" outlineLevel="0" collapsed="false">
      <c r="A1503" s="228" t="s">
        <v>3499</v>
      </c>
      <c r="B1503" s="228" t="s">
        <v>3500</v>
      </c>
      <c r="C1503" s="228" t="s">
        <v>95</v>
      </c>
    </row>
    <row r="1504" s="215" customFormat="true" ht="15" hidden="false" customHeight="false" outlineLevel="0" collapsed="false">
      <c r="A1504" s="228" t="s">
        <v>3501</v>
      </c>
      <c r="B1504" s="228" t="s">
        <v>3502</v>
      </c>
      <c r="C1504" s="228" t="s">
        <v>144</v>
      </c>
    </row>
    <row r="1505" s="215" customFormat="true" ht="15" hidden="false" customHeight="false" outlineLevel="0" collapsed="false">
      <c r="A1505" s="228" t="s">
        <v>3503</v>
      </c>
      <c r="B1505" s="228" t="s">
        <v>3504</v>
      </c>
      <c r="C1505" s="228" t="s">
        <v>203</v>
      </c>
    </row>
    <row r="1506" s="215" customFormat="true" ht="15" hidden="false" customHeight="false" outlineLevel="0" collapsed="false">
      <c r="A1506" s="228" t="s">
        <v>3505</v>
      </c>
      <c r="B1506" s="228" t="s">
        <v>3506</v>
      </c>
      <c r="C1506" s="228" t="s">
        <v>108</v>
      </c>
    </row>
    <row r="1507" s="215" customFormat="true" ht="15" hidden="false" customHeight="false" outlineLevel="0" collapsed="false">
      <c r="A1507" s="228" t="s">
        <v>3507</v>
      </c>
      <c r="B1507" s="228" t="s">
        <v>3508</v>
      </c>
      <c r="C1507" s="228" t="s">
        <v>144</v>
      </c>
    </row>
    <row r="1508" s="215" customFormat="true" ht="15" hidden="false" customHeight="false" outlineLevel="0" collapsed="false">
      <c r="A1508" s="228" t="s">
        <v>3509</v>
      </c>
      <c r="B1508" s="228" t="s">
        <v>3510</v>
      </c>
      <c r="C1508" s="228" t="s">
        <v>74</v>
      </c>
    </row>
    <row r="1509" s="215" customFormat="true" ht="15" hidden="false" customHeight="false" outlineLevel="0" collapsed="false">
      <c r="A1509" s="228" t="s">
        <v>3511</v>
      </c>
      <c r="B1509" s="228" t="s">
        <v>3512</v>
      </c>
      <c r="C1509" s="228" t="s">
        <v>144</v>
      </c>
    </row>
    <row r="1510" s="215" customFormat="true" ht="15" hidden="false" customHeight="false" outlineLevel="0" collapsed="false">
      <c r="A1510" s="228" t="s">
        <v>3513</v>
      </c>
      <c r="B1510" s="228" t="s">
        <v>3514</v>
      </c>
      <c r="C1510" s="228" t="s">
        <v>203</v>
      </c>
    </row>
    <row r="1511" s="215" customFormat="true" ht="15" hidden="false" customHeight="false" outlineLevel="0" collapsed="false">
      <c r="A1511" s="228" t="s">
        <v>3515</v>
      </c>
      <c r="B1511" s="228" t="s">
        <v>3516</v>
      </c>
      <c r="C1511" s="228" t="s">
        <v>237</v>
      </c>
    </row>
    <row r="1512" s="215" customFormat="true" ht="15" hidden="false" customHeight="false" outlineLevel="0" collapsed="false">
      <c r="A1512" s="228" t="s">
        <v>3517</v>
      </c>
      <c r="B1512" s="228" t="s">
        <v>3518</v>
      </c>
      <c r="C1512" s="228" t="s">
        <v>148</v>
      </c>
    </row>
    <row r="1513" s="215" customFormat="true" ht="15" hidden="false" customHeight="false" outlineLevel="0" collapsed="false">
      <c r="A1513" s="228" t="s">
        <v>3519</v>
      </c>
      <c r="B1513" s="228" t="s">
        <v>3520</v>
      </c>
      <c r="C1513" s="228" t="s">
        <v>159</v>
      </c>
    </row>
    <row r="1514" s="215" customFormat="true" ht="15" hidden="false" customHeight="false" outlineLevel="0" collapsed="false">
      <c r="A1514" s="228" t="s">
        <v>3521</v>
      </c>
      <c r="B1514" s="228" t="s">
        <v>3522</v>
      </c>
      <c r="C1514" s="228" t="s">
        <v>237</v>
      </c>
    </row>
    <row r="1515" s="215" customFormat="true" ht="15" hidden="false" customHeight="false" outlineLevel="0" collapsed="false">
      <c r="A1515" s="228" t="s">
        <v>3523</v>
      </c>
      <c r="B1515" s="228" t="s">
        <v>3524</v>
      </c>
      <c r="C1515" s="228" t="s">
        <v>79</v>
      </c>
    </row>
    <row r="1516" s="215" customFormat="true" ht="15" hidden="false" customHeight="false" outlineLevel="0" collapsed="false">
      <c r="A1516" s="228" t="s">
        <v>3525</v>
      </c>
      <c r="B1516" s="228" t="s">
        <v>3526</v>
      </c>
      <c r="C1516" s="228" t="s">
        <v>79</v>
      </c>
    </row>
    <row r="1517" s="215" customFormat="true" ht="15" hidden="false" customHeight="false" outlineLevel="0" collapsed="false">
      <c r="A1517" s="228" t="s">
        <v>3527</v>
      </c>
      <c r="B1517" s="228" t="s">
        <v>3528</v>
      </c>
      <c r="C1517" s="228" t="s">
        <v>159</v>
      </c>
    </row>
    <row r="1518" s="215" customFormat="true" ht="15" hidden="false" customHeight="false" outlineLevel="0" collapsed="false">
      <c r="A1518" s="228" t="s">
        <v>3529</v>
      </c>
      <c r="B1518" s="228" t="s">
        <v>3530</v>
      </c>
      <c r="C1518" s="228" t="s">
        <v>74</v>
      </c>
    </row>
    <row r="1519" s="215" customFormat="true" ht="15" hidden="false" customHeight="false" outlineLevel="0" collapsed="false">
      <c r="A1519" s="228" t="s">
        <v>3531</v>
      </c>
      <c r="B1519" s="228" t="s">
        <v>3532</v>
      </c>
      <c r="C1519" s="228" t="s">
        <v>74</v>
      </c>
    </row>
    <row r="1520" s="215" customFormat="true" ht="15" hidden="false" customHeight="false" outlineLevel="0" collapsed="false">
      <c r="A1520" s="228" t="s">
        <v>3533</v>
      </c>
      <c r="B1520" s="228" t="s">
        <v>3534</v>
      </c>
      <c r="C1520" s="228" t="s">
        <v>144</v>
      </c>
    </row>
    <row r="1521" s="215" customFormat="true" ht="15" hidden="false" customHeight="false" outlineLevel="0" collapsed="false">
      <c r="A1521" s="228" t="s">
        <v>3535</v>
      </c>
      <c r="B1521" s="228" t="s">
        <v>3536</v>
      </c>
      <c r="C1521" s="228" t="s">
        <v>84</v>
      </c>
    </row>
    <row r="1522" s="215" customFormat="true" ht="15" hidden="false" customHeight="false" outlineLevel="0" collapsed="false">
      <c r="A1522" s="228" t="s">
        <v>3537</v>
      </c>
      <c r="B1522" s="228" t="s">
        <v>3538</v>
      </c>
      <c r="C1522" s="228" t="s">
        <v>79</v>
      </c>
    </row>
    <row r="1523" s="215" customFormat="true" ht="15" hidden="false" customHeight="false" outlineLevel="0" collapsed="false">
      <c r="A1523" s="228" t="s">
        <v>3539</v>
      </c>
      <c r="B1523" s="228" t="s">
        <v>3540</v>
      </c>
      <c r="C1523" s="228" t="s">
        <v>237</v>
      </c>
    </row>
    <row r="1524" s="215" customFormat="true" ht="15" hidden="false" customHeight="false" outlineLevel="0" collapsed="false">
      <c r="A1524" s="228" t="s">
        <v>3541</v>
      </c>
      <c r="B1524" s="228" t="s">
        <v>3542</v>
      </c>
      <c r="C1524" s="228" t="s">
        <v>274</v>
      </c>
    </row>
    <row r="1525" s="215" customFormat="true" ht="15" hidden="false" customHeight="false" outlineLevel="0" collapsed="false">
      <c r="A1525" s="228" t="s">
        <v>3543</v>
      </c>
      <c r="B1525" s="228" t="s">
        <v>3544</v>
      </c>
      <c r="C1525" s="228" t="s">
        <v>74</v>
      </c>
    </row>
    <row r="1526" s="215" customFormat="true" ht="15" hidden="false" customHeight="false" outlineLevel="0" collapsed="false">
      <c r="A1526" s="228" t="s">
        <v>3545</v>
      </c>
      <c r="B1526" s="228" t="s">
        <v>3546</v>
      </c>
      <c r="C1526" s="228" t="s">
        <v>99</v>
      </c>
    </row>
    <row r="1527" s="215" customFormat="true" ht="15" hidden="false" customHeight="false" outlineLevel="0" collapsed="false">
      <c r="A1527" s="228" t="s">
        <v>3547</v>
      </c>
      <c r="B1527" s="228" t="s">
        <v>3548</v>
      </c>
      <c r="C1527" s="228" t="s">
        <v>159</v>
      </c>
    </row>
    <row r="1528" s="215" customFormat="true" ht="15" hidden="false" customHeight="false" outlineLevel="0" collapsed="false">
      <c r="A1528" s="228" t="s">
        <v>3549</v>
      </c>
      <c r="B1528" s="228" t="s">
        <v>3550</v>
      </c>
      <c r="C1528" s="228" t="s">
        <v>203</v>
      </c>
    </row>
    <row r="1529" s="215" customFormat="true" ht="15" hidden="false" customHeight="false" outlineLevel="0" collapsed="false">
      <c r="A1529" s="228" t="s">
        <v>3551</v>
      </c>
      <c r="B1529" s="228" t="s">
        <v>3552</v>
      </c>
      <c r="C1529" s="228" t="s">
        <v>203</v>
      </c>
    </row>
    <row r="1530" s="215" customFormat="true" ht="15" hidden="false" customHeight="false" outlineLevel="0" collapsed="false">
      <c r="A1530" s="228" t="s">
        <v>3553</v>
      </c>
      <c r="B1530" s="228" t="s">
        <v>3554</v>
      </c>
      <c r="C1530" s="228" t="s">
        <v>237</v>
      </c>
    </row>
    <row r="1531" s="215" customFormat="true" ht="15" hidden="false" customHeight="false" outlineLevel="0" collapsed="false">
      <c r="A1531" s="228" t="s">
        <v>3555</v>
      </c>
      <c r="B1531" s="228" t="s">
        <v>3556</v>
      </c>
      <c r="C1531" s="228" t="s">
        <v>74</v>
      </c>
    </row>
    <row r="1532" s="215" customFormat="true" ht="15" hidden="false" customHeight="false" outlineLevel="0" collapsed="false">
      <c r="A1532" s="228" t="s">
        <v>3557</v>
      </c>
      <c r="B1532" s="228" t="s">
        <v>3558</v>
      </c>
      <c r="C1532" s="228" t="s">
        <v>274</v>
      </c>
    </row>
    <row r="1533" s="215" customFormat="true" ht="15" hidden="false" customHeight="false" outlineLevel="0" collapsed="false">
      <c r="A1533" s="228" t="s">
        <v>3559</v>
      </c>
      <c r="B1533" s="228" t="s">
        <v>3560</v>
      </c>
      <c r="C1533" s="228" t="s">
        <v>84</v>
      </c>
    </row>
    <row r="1534" s="215" customFormat="true" ht="15" hidden="false" customHeight="false" outlineLevel="0" collapsed="false">
      <c r="A1534" s="228" t="s">
        <v>3561</v>
      </c>
      <c r="B1534" s="228" t="s">
        <v>3562</v>
      </c>
      <c r="C1534" s="228" t="s">
        <v>159</v>
      </c>
    </row>
    <row r="1535" s="215" customFormat="true" ht="15" hidden="false" customHeight="false" outlineLevel="0" collapsed="false">
      <c r="A1535" s="228" t="s">
        <v>3563</v>
      </c>
      <c r="B1535" s="228" t="s">
        <v>3564</v>
      </c>
      <c r="C1535" s="228" t="s">
        <v>72</v>
      </c>
    </row>
    <row r="1536" s="215" customFormat="true" ht="15" hidden="false" customHeight="false" outlineLevel="0" collapsed="false">
      <c r="A1536" s="228" t="s">
        <v>3565</v>
      </c>
      <c r="B1536" s="228" t="s">
        <v>3566</v>
      </c>
      <c r="C1536" s="228" t="s">
        <v>274</v>
      </c>
    </row>
    <row r="1537" s="215" customFormat="true" ht="15" hidden="false" customHeight="false" outlineLevel="0" collapsed="false">
      <c r="A1537" s="228" t="s">
        <v>3567</v>
      </c>
      <c r="B1537" s="228" t="s">
        <v>3568</v>
      </c>
      <c r="C1537" s="228" t="s">
        <v>203</v>
      </c>
    </row>
    <row r="1538" s="215" customFormat="true" ht="15" hidden="false" customHeight="false" outlineLevel="0" collapsed="false">
      <c r="A1538" s="228" t="s">
        <v>3569</v>
      </c>
      <c r="B1538" s="228" t="s">
        <v>3570</v>
      </c>
      <c r="C1538" s="228" t="s">
        <v>74</v>
      </c>
    </row>
    <row r="1539" s="215" customFormat="true" ht="15" hidden="false" customHeight="false" outlineLevel="0" collapsed="false">
      <c r="A1539" s="228" t="s">
        <v>3571</v>
      </c>
      <c r="B1539" s="228" t="s">
        <v>3572</v>
      </c>
      <c r="C1539" s="228" t="s">
        <v>237</v>
      </c>
    </row>
    <row r="1540" s="215" customFormat="true" ht="15" hidden="false" customHeight="false" outlineLevel="0" collapsed="false">
      <c r="A1540" s="228" t="s">
        <v>3573</v>
      </c>
      <c r="B1540" s="228" t="s">
        <v>3574</v>
      </c>
      <c r="C1540" s="228" t="s">
        <v>148</v>
      </c>
    </row>
    <row r="1541" s="215" customFormat="true" ht="15" hidden="false" customHeight="false" outlineLevel="0" collapsed="false">
      <c r="A1541" s="228" t="s">
        <v>3575</v>
      </c>
      <c r="B1541" s="228" t="s">
        <v>3576</v>
      </c>
      <c r="C1541" s="228" t="s">
        <v>84</v>
      </c>
    </row>
    <row r="1542" s="215" customFormat="true" ht="15" hidden="false" customHeight="false" outlineLevel="0" collapsed="false">
      <c r="A1542" s="228" t="s">
        <v>3577</v>
      </c>
      <c r="B1542" s="228" t="s">
        <v>3578</v>
      </c>
      <c r="C1542" s="228" t="s">
        <v>152</v>
      </c>
    </row>
    <row r="1543" s="215" customFormat="true" ht="15" hidden="false" customHeight="false" outlineLevel="0" collapsed="false">
      <c r="A1543" s="228" t="s">
        <v>3579</v>
      </c>
      <c r="B1543" s="228" t="s">
        <v>3580</v>
      </c>
      <c r="C1543" s="228" t="s">
        <v>144</v>
      </c>
    </row>
    <row r="1544" s="215" customFormat="true" ht="15" hidden="false" customHeight="false" outlineLevel="0" collapsed="false">
      <c r="A1544" s="228" t="s">
        <v>3581</v>
      </c>
      <c r="B1544" s="228" t="s">
        <v>3582</v>
      </c>
      <c r="C1544" s="228" t="s">
        <v>274</v>
      </c>
    </row>
    <row r="1545" s="215" customFormat="true" ht="15" hidden="false" customHeight="false" outlineLevel="0" collapsed="false">
      <c r="A1545" s="228" t="s">
        <v>3583</v>
      </c>
      <c r="B1545" s="228" t="s">
        <v>3584</v>
      </c>
      <c r="C1545" s="228" t="s">
        <v>203</v>
      </c>
    </row>
    <row r="1546" s="215" customFormat="true" ht="15" hidden="false" customHeight="false" outlineLevel="0" collapsed="false">
      <c r="A1546" s="228" t="s">
        <v>3585</v>
      </c>
      <c r="B1546" s="228" t="s">
        <v>3586</v>
      </c>
      <c r="C1546" s="228" t="s">
        <v>144</v>
      </c>
    </row>
    <row r="1547" s="215" customFormat="true" ht="15" hidden="false" customHeight="false" outlineLevel="0" collapsed="false">
      <c r="A1547" s="228" t="s">
        <v>3587</v>
      </c>
      <c r="B1547" s="228" t="s">
        <v>3588</v>
      </c>
      <c r="C1547" s="228" t="s">
        <v>95</v>
      </c>
    </row>
    <row r="1548" s="215" customFormat="true" ht="15" hidden="false" customHeight="false" outlineLevel="0" collapsed="false">
      <c r="A1548" s="228" t="s">
        <v>3589</v>
      </c>
      <c r="B1548" s="228" t="s">
        <v>3590</v>
      </c>
      <c r="C1548" s="228" t="s">
        <v>148</v>
      </c>
    </row>
    <row r="1549" s="215" customFormat="true" ht="15" hidden="false" customHeight="false" outlineLevel="0" collapsed="false">
      <c r="A1549" s="228" t="s">
        <v>3591</v>
      </c>
      <c r="B1549" s="228" t="s">
        <v>3592</v>
      </c>
      <c r="C1549" s="228" t="s">
        <v>95</v>
      </c>
    </row>
    <row r="1550" s="215" customFormat="true" ht="15" hidden="false" customHeight="false" outlineLevel="0" collapsed="false">
      <c r="A1550" s="228" t="s">
        <v>3593</v>
      </c>
      <c r="B1550" s="228" t="s">
        <v>3594</v>
      </c>
      <c r="C1550" s="228" t="s">
        <v>152</v>
      </c>
    </row>
    <row r="1551" s="215" customFormat="true" ht="15" hidden="false" customHeight="false" outlineLevel="0" collapsed="false">
      <c r="A1551" s="228" t="s">
        <v>3595</v>
      </c>
      <c r="B1551" s="228" t="s">
        <v>3596</v>
      </c>
      <c r="C1551" s="228" t="s">
        <v>79</v>
      </c>
    </row>
    <row r="1552" s="215" customFormat="true" ht="15" hidden="false" customHeight="false" outlineLevel="0" collapsed="false">
      <c r="A1552" s="228" t="s">
        <v>3597</v>
      </c>
      <c r="B1552" s="228" t="s">
        <v>3598</v>
      </c>
      <c r="C1552" s="228" t="s">
        <v>74</v>
      </c>
    </row>
    <row r="1553" s="215" customFormat="true" ht="15" hidden="false" customHeight="false" outlineLevel="0" collapsed="false">
      <c r="A1553" s="228" t="s">
        <v>3599</v>
      </c>
      <c r="B1553" s="228" t="s">
        <v>3600</v>
      </c>
      <c r="C1553" s="228" t="s">
        <v>203</v>
      </c>
    </row>
    <row r="1554" s="215" customFormat="true" ht="15" hidden="false" customHeight="false" outlineLevel="0" collapsed="false">
      <c r="A1554" s="228" t="s">
        <v>3601</v>
      </c>
      <c r="B1554" s="228" t="s">
        <v>3602</v>
      </c>
      <c r="C1554" s="228" t="s">
        <v>172</v>
      </c>
    </row>
    <row r="1555" s="215" customFormat="true" ht="15" hidden="false" customHeight="false" outlineLevel="0" collapsed="false">
      <c r="A1555" s="228" t="s">
        <v>3603</v>
      </c>
      <c r="B1555" s="228" t="s">
        <v>3604</v>
      </c>
      <c r="C1555" s="228" t="s">
        <v>79</v>
      </c>
    </row>
    <row r="1556" s="215" customFormat="true" ht="15" hidden="false" customHeight="false" outlineLevel="0" collapsed="false">
      <c r="A1556" s="228" t="s">
        <v>3605</v>
      </c>
      <c r="B1556" s="228" t="s">
        <v>3606</v>
      </c>
      <c r="C1556" s="228" t="s">
        <v>203</v>
      </c>
    </row>
    <row r="1557" s="215" customFormat="true" ht="15" hidden="false" customHeight="false" outlineLevel="0" collapsed="false">
      <c r="A1557" s="228" t="s">
        <v>3607</v>
      </c>
      <c r="B1557" s="228" t="s">
        <v>3608</v>
      </c>
      <c r="C1557" s="228" t="s">
        <v>108</v>
      </c>
    </row>
    <row r="1558" s="215" customFormat="true" ht="15" hidden="false" customHeight="false" outlineLevel="0" collapsed="false">
      <c r="A1558" s="228" t="s">
        <v>3609</v>
      </c>
      <c r="B1558" s="228" t="s">
        <v>3610</v>
      </c>
      <c r="C1558" s="228" t="s">
        <v>79</v>
      </c>
    </row>
    <row r="1559" s="215" customFormat="true" ht="15" hidden="false" customHeight="false" outlineLevel="0" collapsed="false">
      <c r="A1559" s="228" t="s">
        <v>3611</v>
      </c>
      <c r="B1559" s="228" t="s">
        <v>3612</v>
      </c>
      <c r="C1559" s="228" t="s">
        <v>159</v>
      </c>
    </row>
    <row r="1560" s="215" customFormat="true" ht="15" hidden="false" customHeight="false" outlineLevel="0" collapsed="false">
      <c r="A1560" s="228" t="s">
        <v>3613</v>
      </c>
      <c r="B1560" s="228" t="s">
        <v>3614</v>
      </c>
      <c r="C1560" s="228" t="s">
        <v>76</v>
      </c>
    </row>
    <row r="1561" s="215" customFormat="true" ht="15" hidden="false" customHeight="false" outlineLevel="0" collapsed="false">
      <c r="A1561" s="228" t="s">
        <v>3615</v>
      </c>
      <c r="B1561" s="228" t="s">
        <v>3616</v>
      </c>
      <c r="C1561" s="228" t="s">
        <v>90</v>
      </c>
    </row>
    <row r="1562" s="215" customFormat="true" ht="15" hidden="false" customHeight="false" outlineLevel="0" collapsed="false">
      <c r="A1562" s="228" t="s">
        <v>3617</v>
      </c>
      <c r="B1562" s="228" t="s">
        <v>3618</v>
      </c>
      <c r="C1562" s="228" t="s">
        <v>95</v>
      </c>
    </row>
    <row r="1563" s="215" customFormat="true" ht="15" hidden="false" customHeight="false" outlineLevel="0" collapsed="false">
      <c r="A1563" s="228" t="s">
        <v>3619</v>
      </c>
      <c r="B1563" s="228" t="s">
        <v>3620</v>
      </c>
      <c r="C1563" s="228" t="s">
        <v>90</v>
      </c>
    </row>
    <row r="1564" s="215" customFormat="true" ht="15" hidden="false" customHeight="false" outlineLevel="0" collapsed="false">
      <c r="A1564" s="228" t="s">
        <v>3621</v>
      </c>
      <c r="B1564" s="228" t="s">
        <v>3622</v>
      </c>
      <c r="C1564" s="228" t="s">
        <v>274</v>
      </c>
    </row>
    <row r="1565" s="215" customFormat="true" ht="15" hidden="false" customHeight="false" outlineLevel="0" collapsed="false">
      <c r="A1565" s="228" t="s">
        <v>3623</v>
      </c>
      <c r="B1565" s="228" t="s">
        <v>3624</v>
      </c>
      <c r="C1565" s="228" t="s">
        <v>79</v>
      </c>
    </row>
    <row r="1566" s="215" customFormat="true" ht="15" hidden="false" customHeight="false" outlineLevel="0" collapsed="false">
      <c r="A1566" s="228" t="s">
        <v>3625</v>
      </c>
      <c r="B1566" s="228" t="s">
        <v>3626</v>
      </c>
      <c r="C1566" s="228" t="s">
        <v>90</v>
      </c>
    </row>
    <row r="1567" s="215" customFormat="true" ht="15" hidden="false" customHeight="false" outlineLevel="0" collapsed="false">
      <c r="A1567" s="228" t="s">
        <v>3627</v>
      </c>
      <c r="B1567" s="228" t="s">
        <v>3628</v>
      </c>
      <c r="C1567" s="228" t="s">
        <v>74</v>
      </c>
    </row>
    <row r="1568" s="215" customFormat="true" ht="15" hidden="false" customHeight="false" outlineLevel="0" collapsed="false">
      <c r="A1568" s="228" t="s">
        <v>3629</v>
      </c>
      <c r="B1568" s="228" t="s">
        <v>3630</v>
      </c>
      <c r="C1568" s="228" t="s">
        <v>144</v>
      </c>
    </row>
    <row r="1569" s="215" customFormat="true" ht="15" hidden="false" customHeight="false" outlineLevel="0" collapsed="false">
      <c r="A1569" s="228" t="s">
        <v>3631</v>
      </c>
      <c r="B1569" s="228" t="s">
        <v>3632</v>
      </c>
      <c r="C1569" s="228" t="s">
        <v>144</v>
      </c>
    </row>
    <row r="1570" s="215" customFormat="true" ht="15" hidden="false" customHeight="false" outlineLevel="0" collapsed="false">
      <c r="A1570" s="228" t="s">
        <v>3633</v>
      </c>
      <c r="B1570" s="228" t="s">
        <v>3634</v>
      </c>
      <c r="C1570" s="228" t="s">
        <v>203</v>
      </c>
    </row>
    <row r="1571" s="215" customFormat="true" ht="15" hidden="false" customHeight="false" outlineLevel="0" collapsed="false">
      <c r="A1571" s="228" t="s">
        <v>3635</v>
      </c>
      <c r="B1571" s="228" t="s">
        <v>3636</v>
      </c>
      <c r="C1571" s="228" t="s">
        <v>74</v>
      </c>
    </row>
    <row r="1572" s="215" customFormat="true" ht="15" hidden="false" customHeight="false" outlineLevel="0" collapsed="false">
      <c r="A1572" s="228" t="s">
        <v>3637</v>
      </c>
      <c r="B1572" s="228" t="s">
        <v>3638</v>
      </c>
      <c r="C1572" s="228" t="s">
        <v>74</v>
      </c>
    </row>
    <row r="1573" s="215" customFormat="true" ht="15" hidden="false" customHeight="false" outlineLevel="0" collapsed="false">
      <c r="A1573" s="228" t="s">
        <v>3639</v>
      </c>
      <c r="B1573" s="228" t="s">
        <v>3640</v>
      </c>
      <c r="C1573" s="228" t="s">
        <v>79</v>
      </c>
    </row>
    <row r="1574" s="215" customFormat="true" ht="15" hidden="false" customHeight="false" outlineLevel="0" collapsed="false">
      <c r="A1574" s="228" t="s">
        <v>3641</v>
      </c>
      <c r="B1574" s="228" t="s">
        <v>3642</v>
      </c>
      <c r="C1574" s="228" t="s">
        <v>1</v>
      </c>
    </row>
    <row r="1575" s="215" customFormat="true" ht="15" hidden="false" customHeight="false" outlineLevel="0" collapsed="false">
      <c r="A1575" s="228" t="s">
        <v>3643</v>
      </c>
      <c r="B1575" s="228" t="s">
        <v>3644</v>
      </c>
      <c r="C1575" s="228" t="s">
        <v>74</v>
      </c>
    </row>
    <row r="1576" s="215" customFormat="true" ht="15" hidden="false" customHeight="false" outlineLevel="0" collapsed="false">
      <c r="A1576" s="228" t="s">
        <v>3645</v>
      </c>
      <c r="B1576" s="228" t="s">
        <v>3646</v>
      </c>
      <c r="C1576" s="228" t="s">
        <v>237</v>
      </c>
    </row>
    <row r="1577" s="215" customFormat="true" ht="15" hidden="false" customHeight="false" outlineLevel="0" collapsed="false">
      <c r="A1577" s="228" t="s">
        <v>3647</v>
      </c>
      <c r="B1577" s="228" t="s">
        <v>3648</v>
      </c>
      <c r="C1577" s="228" t="s">
        <v>74</v>
      </c>
    </row>
    <row r="1578" s="215" customFormat="true" ht="15" hidden="false" customHeight="false" outlineLevel="0" collapsed="false">
      <c r="A1578" s="228" t="s">
        <v>3649</v>
      </c>
      <c r="B1578" s="228" t="s">
        <v>3650</v>
      </c>
      <c r="C1578" s="228" t="s">
        <v>159</v>
      </c>
    </row>
    <row r="1579" s="215" customFormat="true" ht="15" hidden="false" customHeight="false" outlineLevel="0" collapsed="false">
      <c r="A1579" s="228" t="s">
        <v>3651</v>
      </c>
      <c r="B1579" s="228" t="s">
        <v>3652</v>
      </c>
      <c r="C1579" s="228" t="s">
        <v>74</v>
      </c>
    </row>
    <row r="1580" s="215" customFormat="true" ht="15" hidden="false" customHeight="false" outlineLevel="0" collapsed="false">
      <c r="A1580" s="228" t="s">
        <v>3653</v>
      </c>
      <c r="B1580" s="228" t="s">
        <v>3654</v>
      </c>
      <c r="C1580" s="228" t="s">
        <v>172</v>
      </c>
    </row>
    <row r="1581" s="215" customFormat="true" ht="15" hidden="false" customHeight="false" outlineLevel="0" collapsed="false">
      <c r="A1581" s="228" t="s">
        <v>3655</v>
      </c>
      <c r="B1581" s="228" t="s">
        <v>3656</v>
      </c>
      <c r="C1581" s="228" t="s">
        <v>203</v>
      </c>
    </row>
    <row r="1582" s="215" customFormat="true" ht="15" hidden="false" customHeight="false" outlineLevel="0" collapsed="false">
      <c r="A1582" s="228" t="s">
        <v>3657</v>
      </c>
      <c r="B1582" s="228" t="s">
        <v>3658</v>
      </c>
      <c r="C1582" s="228" t="s">
        <v>274</v>
      </c>
    </row>
    <row r="1583" s="215" customFormat="true" ht="15" hidden="false" customHeight="false" outlineLevel="0" collapsed="false">
      <c r="A1583" s="228" t="s">
        <v>3659</v>
      </c>
      <c r="B1583" s="228" t="s">
        <v>3660</v>
      </c>
      <c r="C1583" s="228" t="s">
        <v>74</v>
      </c>
    </row>
    <row r="1584" s="215" customFormat="true" ht="15" hidden="false" customHeight="false" outlineLevel="0" collapsed="false">
      <c r="A1584" s="228" t="s">
        <v>3661</v>
      </c>
      <c r="B1584" s="228" t="s">
        <v>3662</v>
      </c>
      <c r="C1584" s="228" t="s">
        <v>108</v>
      </c>
    </row>
    <row r="1585" s="215" customFormat="true" ht="15" hidden="false" customHeight="false" outlineLevel="0" collapsed="false">
      <c r="A1585" s="228" t="s">
        <v>3663</v>
      </c>
      <c r="B1585" s="228" t="s">
        <v>3664</v>
      </c>
      <c r="C1585" s="228" t="s">
        <v>152</v>
      </c>
    </row>
    <row r="1586" s="215" customFormat="true" ht="15" hidden="false" customHeight="false" outlineLevel="0" collapsed="false">
      <c r="A1586" s="228" t="s">
        <v>3665</v>
      </c>
      <c r="B1586" s="228" t="s">
        <v>3666</v>
      </c>
      <c r="C1586" s="228" t="s">
        <v>203</v>
      </c>
    </row>
    <row r="1587" s="215" customFormat="true" ht="15" hidden="false" customHeight="false" outlineLevel="0" collapsed="false">
      <c r="A1587" s="228" t="s">
        <v>3667</v>
      </c>
      <c r="B1587" s="228" t="s">
        <v>3668</v>
      </c>
      <c r="C1587" s="228" t="s">
        <v>72</v>
      </c>
    </row>
    <row r="1588" s="215" customFormat="true" ht="15" hidden="false" customHeight="false" outlineLevel="0" collapsed="false">
      <c r="A1588" s="228" t="s">
        <v>3669</v>
      </c>
      <c r="B1588" s="228" t="s">
        <v>3670</v>
      </c>
      <c r="C1588" s="228" t="s">
        <v>159</v>
      </c>
    </row>
    <row r="1589" s="215" customFormat="true" ht="15" hidden="false" customHeight="false" outlineLevel="0" collapsed="false">
      <c r="A1589" s="228" t="s">
        <v>3671</v>
      </c>
      <c r="B1589" s="228" t="s">
        <v>3672</v>
      </c>
      <c r="C1589" s="228" t="s">
        <v>152</v>
      </c>
    </row>
    <row r="1590" s="215" customFormat="true" ht="15" hidden="false" customHeight="false" outlineLevel="0" collapsed="false">
      <c r="A1590" s="228" t="s">
        <v>3673</v>
      </c>
      <c r="B1590" s="228" t="s">
        <v>3674</v>
      </c>
      <c r="C1590" s="228" t="s">
        <v>79</v>
      </c>
    </row>
    <row r="1591" s="215" customFormat="true" ht="15" hidden="false" customHeight="false" outlineLevel="0" collapsed="false">
      <c r="A1591" s="228" t="s">
        <v>3675</v>
      </c>
      <c r="B1591" s="228" t="s">
        <v>3676</v>
      </c>
      <c r="C1591" s="228" t="s">
        <v>172</v>
      </c>
    </row>
    <row r="1592" s="215" customFormat="true" ht="15" hidden="false" customHeight="false" outlineLevel="0" collapsed="false">
      <c r="A1592" s="228" t="s">
        <v>3677</v>
      </c>
      <c r="B1592" s="228" t="s">
        <v>3678</v>
      </c>
      <c r="C1592" s="228" t="s">
        <v>76</v>
      </c>
    </row>
    <row r="1593" s="215" customFormat="true" ht="15" hidden="false" customHeight="false" outlineLevel="0" collapsed="false">
      <c r="A1593" s="228" t="s">
        <v>3679</v>
      </c>
      <c r="B1593" s="228" t="s">
        <v>3680</v>
      </c>
      <c r="C1593" s="228" t="s">
        <v>76</v>
      </c>
    </row>
    <row r="1594" s="215" customFormat="true" ht="15" hidden="false" customHeight="false" outlineLevel="0" collapsed="false">
      <c r="A1594" s="228" t="s">
        <v>3681</v>
      </c>
      <c r="B1594" s="228" t="s">
        <v>3682</v>
      </c>
      <c r="C1594" s="228" t="s">
        <v>76</v>
      </c>
    </row>
    <row r="1595" s="215" customFormat="true" ht="15" hidden="false" customHeight="false" outlineLevel="0" collapsed="false">
      <c r="A1595" s="228" t="s">
        <v>3683</v>
      </c>
      <c r="B1595" s="228" t="s">
        <v>3684</v>
      </c>
      <c r="C1595" s="228" t="s">
        <v>144</v>
      </c>
    </row>
    <row r="1596" s="215" customFormat="true" ht="15" hidden="false" customHeight="false" outlineLevel="0" collapsed="false">
      <c r="A1596" s="228" t="s">
        <v>3685</v>
      </c>
      <c r="B1596" s="228" t="s">
        <v>3686</v>
      </c>
      <c r="C1596" s="228" t="s">
        <v>76</v>
      </c>
    </row>
    <row r="1597" s="215" customFormat="true" ht="15" hidden="false" customHeight="false" outlineLevel="0" collapsed="false">
      <c r="A1597" s="228" t="s">
        <v>3687</v>
      </c>
      <c r="B1597" s="228" t="s">
        <v>3688</v>
      </c>
      <c r="C1597" s="228" t="s">
        <v>95</v>
      </c>
    </row>
    <row r="1598" s="215" customFormat="true" ht="15" hidden="false" customHeight="false" outlineLevel="0" collapsed="false">
      <c r="A1598" s="228" t="s">
        <v>3689</v>
      </c>
      <c r="B1598" s="228" t="s">
        <v>3690</v>
      </c>
      <c r="C1598" s="228" t="s">
        <v>95</v>
      </c>
    </row>
    <row r="1599" s="215" customFormat="true" ht="15" hidden="false" customHeight="false" outlineLevel="0" collapsed="false">
      <c r="A1599" s="228" t="s">
        <v>3691</v>
      </c>
      <c r="B1599" s="228" t="s">
        <v>3692</v>
      </c>
      <c r="C1599" s="228" t="s">
        <v>87</v>
      </c>
    </row>
    <row r="1600" s="215" customFormat="true" ht="15" hidden="false" customHeight="false" outlineLevel="0" collapsed="false">
      <c r="A1600" s="228" t="s">
        <v>3693</v>
      </c>
      <c r="B1600" s="228" t="s">
        <v>3694</v>
      </c>
      <c r="C1600" s="228" t="s">
        <v>159</v>
      </c>
    </row>
    <row r="1601" s="215" customFormat="true" ht="15" hidden="false" customHeight="false" outlineLevel="0" collapsed="false">
      <c r="A1601" s="228" t="s">
        <v>3695</v>
      </c>
      <c r="B1601" s="228" t="s">
        <v>3696</v>
      </c>
      <c r="C1601" s="228" t="s">
        <v>159</v>
      </c>
    </row>
    <row r="1602" s="215" customFormat="true" ht="15" hidden="false" customHeight="false" outlineLevel="0" collapsed="false">
      <c r="A1602" s="228" t="s">
        <v>3697</v>
      </c>
      <c r="B1602" s="228" t="s">
        <v>3698</v>
      </c>
      <c r="C1602" s="228" t="s">
        <v>159</v>
      </c>
    </row>
    <row r="1603" s="215" customFormat="true" ht="15" hidden="false" customHeight="false" outlineLevel="0" collapsed="false">
      <c r="A1603" s="228" t="s">
        <v>3699</v>
      </c>
      <c r="B1603" s="228" t="s">
        <v>3700</v>
      </c>
      <c r="C1603" s="228" t="s">
        <v>159</v>
      </c>
    </row>
    <row r="1604" s="215" customFormat="true" ht="15" hidden="false" customHeight="false" outlineLevel="0" collapsed="false">
      <c r="A1604" s="228" t="s">
        <v>3701</v>
      </c>
      <c r="B1604" s="228" t="s">
        <v>3702</v>
      </c>
      <c r="C1604" s="228" t="s">
        <v>172</v>
      </c>
    </row>
    <row r="1605" s="215" customFormat="true" ht="15" hidden="false" customHeight="false" outlineLevel="0" collapsed="false">
      <c r="A1605" s="228" t="s">
        <v>3703</v>
      </c>
      <c r="B1605" s="228" t="s">
        <v>3704</v>
      </c>
      <c r="C1605" s="228" t="s">
        <v>76</v>
      </c>
    </row>
    <row r="1606" s="215" customFormat="true" ht="15" hidden="false" customHeight="false" outlineLevel="0" collapsed="false">
      <c r="A1606" s="228" t="s">
        <v>3705</v>
      </c>
      <c r="B1606" s="228" t="s">
        <v>3706</v>
      </c>
      <c r="C1606" s="228" t="s">
        <v>99</v>
      </c>
    </row>
    <row r="1607" s="215" customFormat="true" ht="15" hidden="false" customHeight="false" outlineLevel="0" collapsed="false">
      <c r="A1607" s="228" t="s">
        <v>3707</v>
      </c>
      <c r="B1607" s="228" t="s">
        <v>3708</v>
      </c>
      <c r="C1607" s="228" t="s">
        <v>148</v>
      </c>
    </row>
    <row r="1608" s="215" customFormat="true" ht="15" hidden="false" customHeight="false" outlineLevel="0" collapsed="false">
      <c r="A1608" s="228" t="s">
        <v>3709</v>
      </c>
      <c r="B1608" s="228" t="s">
        <v>3710</v>
      </c>
      <c r="C1608" s="228" t="s">
        <v>74</v>
      </c>
    </row>
    <row r="1609" s="215" customFormat="true" ht="15" hidden="false" customHeight="false" outlineLevel="0" collapsed="false">
      <c r="A1609" s="228" t="s">
        <v>3711</v>
      </c>
      <c r="B1609" s="228" t="s">
        <v>3712</v>
      </c>
      <c r="C1609" s="228" t="s">
        <v>74</v>
      </c>
    </row>
    <row r="1610" s="215" customFormat="true" ht="15" hidden="false" customHeight="false" outlineLevel="0" collapsed="false">
      <c r="A1610" s="228" t="s">
        <v>3713</v>
      </c>
      <c r="B1610" s="228" t="s">
        <v>3714</v>
      </c>
      <c r="C1610" s="228" t="s">
        <v>84</v>
      </c>
    </row>
    <row r="1611" s="215" customFormat="true" ht="15" hidden="false" customHeight="false" outlineLevel="0" collapsed="false">
      <c r="A1611" s="228" t="s">
        <v>3715</v>
      </c>
      <c r="B1611" s="228" t="s">
        <v>3716</v>
      </c>
      <c r="C1611" s="228" t="s">
        <v>148</v>
      </c>
    </row>
    <row r="1612" s="215" customFormat="true" ht="15" hidden="false" customHeight="false" outlineLevel="0" collapsed="false">
      <c r="A1612" s="228" t="s">
        <v>3717</v>
      </c>
      <c r="B1612" s="228" t="s">
        <v>3718</v>
      </c>
      <c r="C1612" s="228" t="s">
        <v>79</v>
      </c>
    </row>
    <row r="1613" s="215" customFormat="true" ht="15" hidden="false" customHeight="false" outlineLevel="0" collapsed="false">
      <c r="A1613" s="228" t="s">
        <v>3719</v>
      </c>
      <c r="B1613" s="228" t="s">
        <v>3720</v>
      </c>
      <c r="C1613" s="228" t="s">
        <v>87</v>
      </c>
    </row>
    <row r="1614" s="215" customFormat="true" ht="15" hidden="false" customHeight="false" outlineLevel="0" collapsed="false">
      <c r="A1614" s="228" t="s">
        <v>3721</v>
      </c>
      <c r="B1614" s="228" t="s">
        <v>3722</v>
      </c>
      <c r="C1614" s="228" t="s">
        <v>72</v>
      </c>
    </row>
    <row r="1615" s="215" customFormat="true" ht="15" hidden="false" customHeight="false" outlineLevel="0" collapsed="false">
      <c r="A1615" s="228" t="s">
        <v>3723</v>
      </c>
      <c r="B1615" s="228" t="s">
        <v>3724</v>
      </c>
      <c r="C1615" s="228" t="s">
        <v>76</v>
      </c>
    </row>
    <row r="1616" s="215" customFormat="true" ht="15" hidden="false" customHeight="false" outlineLevel="0" collapsed="false">
      <c r="A1616" s="228" t="s">
        <v>3725</v>
      </c>
      <c r="B1616" s="228" t="s">
        <v>3726</v>
      </c>
      <c r="C1616" s="228" t="s">
        <v>72</v>
      </c>
    </row>
    <row r="1617" s="215" customFormat="true" ht="15" hidden="false" customHeight="false" outlineLevel="0" collapsed="false">
      <c r="A1617" s="228" t="s">
        <v>3727</v>
      </c>
      <c r="B1617" s="228" t="s">
        <v>3728</v>
      </c>
      <c r="C1617" s="228" t="s">
        <v>72</v>
      </c>
    </row>
    <row r="1618" s="215" customFormat="true" ht="15" hidden="false" customHeight="false" outlineLevel="0" collapsed="false">
      <c r="A1618" s="228" t="s">
        <v>3729</v>
      </c>
      <c r="B1618" s="228" t="s">
        <v>3730</v>
      </c>
      <c r="C1618" s="228" t="s">
        <v>99</v>
      </c>
    </row>
    <row r="1619" s="215" customFormat="true" ht="15" hidden="false" customHeight="false" outlineLevel="0" collapsed="false">
      <c r="A1619" s="228" t="s">
        <v>3731</v>
      </c>
      <c r="B1619" s="228" t="s">
        <v>3732</v>
      </c>
      <c r="C1619" s="228" t="s">
        <v>72</v>
      </c>
    </row>
    <row r="1620" s="215" customFormat="true" ht="15" hidden="false" customHeight="false" outlineLevel="0" collapsed="false">
      <c r="A1620" s="228" t="s">
        <v>3733</v>
      </c>
      <c r="B1620" s="228" t="s">
        <v>3734</v>
      </c>
      <c r="C1620" s="228" t="s">
        <v>99</v>
      </c>
    </row>
    <row r="1621" s="215" customFormat="true" ht="15" hidden="false" customHeight="false" outlineLevel="0" collapsed="false">
      <c r="A1621" s="228" t="s">
        <v>3735</v>
      </c>
      <c r="B1621" s="228" t="s">
        <v>3736</v>
      </c>
      <c r="C1621" s="228" t="s">
        <v>99</v>
      </c>
    </row>
    <row r="1622" s="215" customFormat="true" ht="15" hidden="false" customHeight="false" outlineLevel="0" collapsed="false">
      <c r="A1622" s="228" t="s">
        <v>3737</v>
      </c>
      <c r="B1622" s="228" t="s">
        <v>3738</v>
      </c>
      <c r="C1622" s="228" t="s">
        <v>72</v>
      </c>
    </row>
    <row r="1623" s="215" customFormat="true" ht="15" hidden="false" customHeight="false" outlineLevel="0" collapsed="false">
      <c r="A1623" s="228" t="s">
        <v>3739</v>
      </c>
      <c r="B1623" s="228" t="s">
        <v>3740</v>
      </c>
      <c r="C1623" s="228" t="s">
        <v>72</v>
      </c>
    </row>
    <row r="1624" s="215" customFormat="true" ht="15" hidden="false" customHeight="false" outlineLevel="0" collapsed="false">
      <c r="A1624" s="228" t="s">
        <v>3741</v>
      </c>
      <c r="B1624" s="228" t="s">
        <v>3742</v>
      </c>
      <c r="C1624" s="228" t="s">
        <v>99</v>
      </c>
    </row>
    <row r="1625" s="215" customFormat="true" ht="15" hidden="false" customHeight="false" outlineLevel="0" collapsed="false">
      <c r="A1625" s="228" t="s">
        <v>3743</v>
      </c>
      <c r="B1625" s="228" t="s">
        <v>3744</v>
      </c>
      <c r="C1625" s="228" t="s">
        <v>72</v>
      </c>
    </row>
    <row r="1626" s="215" customFormat="true" ht="15" hidden="false" customHeight="false" outlineLevel="0" collapsed="false">
      <c r="A1626" s="228" t="s">
        <v>3745</v>
      </c>
      <c r="B1626" s="228" t="s">
        <v>3746</v>
      </c>
      <c r="C1626" s="228" t="s">
        <v>90</v>
      </c>
    </row>
    <row r="1627" s="215" customFormat="true" ht="15" hidden="false" customHeight="false" outlineLevel="0" collapsed="false">
      <c r="A1627" s="228" t="s">
        <v>3747</v>
      </c>
      <c r="B1627" s="228" t="s">
        <v>3748</v>
      </c>
      <c r="C1627" s="228" t="s">
        <v>148</v>
      </c>
    </row>
    <row r="1628" s="215" customFormat="true" ht="15" hidden="false" customHeight="false" outlineLevel="0" collapsed="false">
      <c r="A1628" s="228" t="s">
        <v>3749</v>
      </c>
      <c r="B1628" s="228" t="s">
        <v>3750</v>
      </c>
      <c r="C1628" s="228" t="s">
        <v>79</v>
      </c>
    </row>
    <row r="1629" s="215" customFormat="true" ht="15" hidden="false" customHeight="false" outlineLevel="0" collapsed="false">
      <c r="A1629" s="228" t="s">
        <v>3751</v>
      </c>
      <c r="B1629" s="228" t="s">
        <v>3752</v>
      </c>
      <c r="C1629" s="228" t="s">
        <v>274</v>
      </c>
    </row>
    <row r="1630" s="215" customFormat="true" ht="15" hidden="false" customHeight="false" outlineLevel="0" collapsed="false">
      <c r="A1630" s="228" t="s">
        <v>3753</v>
      </c>
      <c r="B1630" s="228" t="s">
        <v>3754</v>
      </c>
      <c r="C1630" s="228" t="s">
        <v>79</v>
      </c>
    </row>
    <row r="1631" s="215" customFormat="true" ht="15" hidden="false" customHeight="false" outlineLevel="0" collapsed="false">
      <c r="A1631" s="228" t="s">
        <v>3755</v>
      </c>
      <c r="B1631" s="228" t="s">
        <v>3756</v>
      </c>
      <c r="C1631" s="228" t="s">
        <v>237</v>
      </c>
    </row>
    <row r="1632" s="215" customFormat="true" ht="15" hidden="false" customHeight="false" outlineLevel="0" collapsed="false">
      <c r="A1632" s="228" t="s">
        <v>3757</v>
      </c>
      <c r="B1632" s="228" t="s">
        <v>3758</v>
      </c>
      <c r="C1632" s="228" t="s">
        <v>172</v>
      </c>
    </row>
    <row r="1633" s="215" customFormat="true" ht="15" hidden="false" customHeight="false" outlineLevel="0" collapsed="false">
      <c r="A1633" s="228" t="s">
        <v>3759</v>
      </c>
      <c r="B1633" s="228" t="s">
        <v>3760</v>
      </c>
      <c r="C1633" s="228" t="s">
        <v>1</v>
      </c>
    </row>
    <row r="1634" s="215" customFormat="true" ht="15" hidden="false" customHeight="false" outlineLevel="0" collapsed="false">
      <c r="A1634" s="228" t="s">
        <v>3761</v>
      </c>
      <c r="B1634" s="228" t="s">
        <v>3762</v>
      </c>
      <c r="C1634" s="228" t="s">
        <v>84</v>
      </c>
    </row>
    <row r="1635" s="215" customFormat="true" ht="15" hidden="false" customHeight="false" outlineLevel="0" collapsed="false">
      <c r="A1635" s="228" t="s">
        <v>3763</v>
      </c>
      <c r="B1635" s="228" t="s">
        <v>3764</v>
      </c>
      <c r="C1635" s="228" t="s">
        <v>237</v>
      </c>
    </row>
    <row r="1636" s="215" customFormat="true" ht="15" hidden="false" customHeight="false" outlineLevel="0" collapsed="false">
      <c r="A1636" s="228" t="s">
        <v>3765</v>
      </c>
      <c r="B1636" s="228" t="s">
        <v>3766</v>
      </c>
      <c r="C1636" s="228" t="s">
        <v>148</v>
      </c>
    </row>
    <row r="1637" s="215" customFormat="true" ht="15" hidden="false" customHeight="false" outlineLevel="0" collapsed="false">
      <c r="A1637" s="228" t="s">
        <v>3767</v>
      </c>
      <c r="B1637" s="228" t="s">
        <v>3768</v>
      </c>
      <c r="C1637" s="228" t="s">
        <v>148</v>
      </c>
    </row>
    <row r="1638" s="215" customFormat="true" ht="15" hidden="false" customHeight="false" outlineLevel="0" collapsed="false">
      <c r="A1638" s="228" t="s">
        <v>3769</v>
      </c>
      <c r="B1638" s="228" t="s">
        <v>3770</v>
      </c>
      <c r="C1638" s="228" t="s">
        <v>152</v>
      </c>
    </row>
    <row r="1639" s="215" customFormat="true" ht="15" hidden="false" customHeight="false" outlineLevel="0" collapsed="false">
      <c r="A1639" s="228" t="s">
        <v>3771</v>
      </c>
      <c r="B1639" s="228" t="s">
        <v>3772</v>
      </c>
      <c r="C1639" s="228" t="s">
        <v>172</v>
      </c>
    </row>
    <row r="1640" s="215" customFormat="true" ht="15" hidden="false" customHeight="false" outlineLevel="0" collapsed="false">
      <c r="A1640" s="228" t="s">
        <v>3773</v>
      </c>
      <c r="B1640" s="228" t="s">
        <v>3774</v>
      </c>
      <c r="C1640" s="228" t="s">
        <v>79</v>
      </c>
    </row>
    <row r="1641" s="215" customFormat="true" ht="15" hidden="false" customHeight="false" outlineLevel="0" collapsed="false">
      <c r="A1641" s="228" t="s">
        <v>3775</v>
      </c>
      <c r="B1641" s="228" t="s">
        <v>3776</v>
      </c>
      <c r="C1641" s="228" t="s">
        <v>172</v>
      </c>
    </row>
    <row r="1642" s="215" customFormat="true" ht="15" hidden="false" customHeight="false" outlineLevel="0" collapsed="false">
      <c r="A1642" s="228" t="s">
        <v>3777</v>
      </c>
      <c r="B1642" s="228" t="s">
        <v>3778</v>
      </c>
      <c r="C1642" s="228" t="s">
        <v>72</v>
      </c>
    </row>
    <row r="1643" s="215" customFormat="true" ht="15" hidden="false" customHeight="false" outlineLevel="0" collapsed="false">
      <c r="A1643" s="228" t="s">
        <v>3779</v>
      </c>
      <c r="B1643" s="228" t="s">
        <v>3780</v>
      </c>
      <c r="C1643" s="228" t="s">
        <v>79</v>
      </c>
    </row>
    <row r="1644" s="215" customFormat="true" ht="15" hidden="false" customHeight="false" outlineLevel="0" collapsed="false">
      <c r="A1644" s="228" t="s">
        <v>3781</v>
      </c>
      <c r="B1644" s="228" t="s">
        <v>3782</v>
      </c>
      <c r="C1644" s="228" t="s">
        <v>87</v>
      </c>
    </row>
    <row r="1645" s="215" customFormat="true" ht="15" hidden="false" customHeight="false" outlineLevel="0" collapsed="false">
      <c r="A1645" s="228" t="s">
        <v>3783</v>
      </c>
      <c r="B1645" s="228" t="s">
        <v>3784</v>
      </c>
      <c r="C1645" s="228" t="s">
        <v>72</v>
      </c>
    </row>
    <row r="1646" s="215" customFormat="true" ht="15" hidden="false" customHeight="false" outlineLevel="0" collapsed="false">
      <c r="A1646" s="228" t="s">
        <v>3785</v>
      </c>
      <c r="B1646" s="228" t="s">
        <v>3786</v>
      </c>
      <c r="C1646" s="228" t="s">
        <v>79</v>
      </c>
    </row>
    <row r="1647" s="215" customFormat="true" ht="15" hidden="false" customHeight="false" outlineLevel="0" collapsed="false">
      <c r="A1647" s="228" t="s">
        <v>3787</v>
      </c>
      <c r="B1647" s="228" t="s">
        <v>3788</v>
      </c>
      <c r="C1647" s="228" t="s">
        <v>237</v>
      </c>
    </row>
    <row r="1648" s="215" customFormat="true" ht="15" hidden="false" customHeight="false" outlineLevel="0" collapsed="false">
      <c r="A1648" s="228" t="s">
        <v>3789</v>
      </c>
      <c r="B1648" s="228" t="s">
        <v>3790</v>
      </c>
      <c r="C1648" s="228" t="s">
        <v>72</v>
      </c>
    </row>
    <row r="1649" s="215" customFormat="true" ht="15" hidden="false" customHeight="false" outlineLevel="0" collapsed="false">
      <c r="A1649" s="228" t="s">
        <v>3791</v>
      </c>
      <c r="B1649" s="228" t="s">
        <v>3792</v>
      </c>
      <c r="C1649" s="228" t="s">
        <v>172</v>
      </c>
    </row>
    <row r="1650" s="215" customFormat="true" ht="15" hidden="false" customHeight="false" outlineLevel="0" collapsed="false">
      <c r="A1650" s="228" t="s">
        <v>3793</v>
      </c>
      <c r="B1650" s="228" t="s">
        <v>3794</v>
      </c>
      <c r="C1650" s="228" t="s">
        <v>74</v>
      </c>
    </row>
    <row r="1651" s="215" customFormat="true" ht="15" hidden="false" customHeight="false" outlineLevel="0" collapsed="false">
      <c r="A1651" s="228" t="s">
        <v>3795</v>
      </c>
      <c r="B1651" s="228" t="s">
        <v>3796</v>
      </c>
      <c r="C1651" s="228" t="s">
        <v>274</v>
      </c>
    </row>
    <row r="1652" s="215" customFormat="true" ht="15" hidden="false" customHeight="false" outlineLevel="0" collapsed="false">
      <c r="A1652" s="228" t="s">
        <v>3797</v>
      </c>
      <c r="B1652" s="228" t="s">
        <v>3798</v>
      </c>
      <c r="C1652" s="228" t="s">
        <v>74</v>
      </c>
    </row>
    <row r="1653" s="215" customFormat="true" ht="15" hidden="false" customHeight="false" outlineLevel="0" collapsed="false">
      <c r="A1653" s="228" t="s">
        <v>3799</v>
      </c>
      <c r="B1653" s="228" t="s">
        <v>3800</v>
      </c>
      <c r="C1653" s="228" t="s">
        <v>203</v>
      </c>
    </row>
    <row r="1654" s="215" customFormat="true" ht="15" hidden="false" customHeight="false" outlineLevel="0" collapsed="false">
      <c r="A1654" s="228" t="s">
        <v>3801</v>
      </c>
      <c r="B1654" s="228" t="s">
        <v>3802</v>
      </c>
      <c r="C1654" s="228" t="s">
        <v>237</v>
      </c>
    </row>
    <row r="1655" s="215" customFormat="true" ht="15" hidden="false" customHeight="false" outlineLevel="0" collapsed="false">
      <c r="A1655" s="228" t="s">
        <v>3803</v>
      </c>
      <c r="B1655" s="228" t="s">
        <v>3804</v>
      </c>
      <c r="C1655" s="228" t="s">
        <v>172</v>
      </c>
    </row>
    <row r="1656" s="215" customFormat="true" ht="15" hidden="false" customHeight="false" outlineLevel="0" collapsed="false">
      <c r="A1656" s="228" t="s">
        <v>3805</v>
      </c>
      <c r="B1656" s="228" t="s">
        <v>3806</v>
      </c>
      <c r="C1656" s="228" t="s">
        <v>90</v>
      </c>
    </row>
    <row r="1657" s="215" customFormat="true" ht="15" hidden="false" customHeight="false" outlineLevel="0" collapsed="false">
      <c r="A1657" s="228" t="s">
        <v>3807</v>
      </c>
      <c r="B1657" s="228" t="s">
        <v>3808</v>
      </c>
      <c r="C1657" s="228" t="s">
        <v>144</v>
      </c>
    </row>
    <row r="1658" s="215" customFormat="true" ht="15" hidden="false" customHeight="false" outlineLevel="0" collapsed="false">
      <c r="A1658" s="228" t="s">
        <v>3809</v>
      </c>
      <c r="B1658" s="228" t="s">
        <v>3810</v>
      </c>
      <c r="C1658" s="228" t="s">
        <v>152</v>
      </c>
    </row>
    <row r="1659" s="215" customFormat="true" ht="15" hidden="false" customHeight="false" outlineLevel="0" collapsed="false">
      <c r="A1659" s="228" t="s">
        <v>3811</v>
      </c>
      <c r="B1659" s="228" t="s">
        <v>3812</v>
      </c>
      <c r="C1659" s="228" t="s">
        <v>90</v>
      </c>
    </row>
    <row r="1660" s="215" customFormat="true" ht="15" hidden="false" customHeight="false" outlineLevel="0" collapsed="false">
      <c r="A1660" s="228" t="s">
        <v>3813</v>
      </c>
      <c r="B1660" s="228" t="s">
        <v>3814</v>
      </c>
      <c r="C1660" s="228" t="s">
        <v>1</v>
      </c>
    </row>
    <row r="1661" s="215" customFormat="true" ht="15" hidden="false" customHeight="false" outlineLevel="0" collapsed="false">
      <c r="A1661" s="228" t="s">
        <v>3815</v>
      </c>
      <c r="B1661" s="228" t="s">
        <v>3816</v>
      </c>
      <c r="C1661" s="228" t="s">
        <v>79</v>
      </c>
    </row>
    <row r="1662" s="215" customFormat="true" ht="15" hidden="false" customHeight="false" outlineLevel="0" collapsed="false">
      <c r="A1662" s="228" t="s">
        <v>3817</v>
      </c>
      <c r="B1662" s="228" t="s">
        <v>3818</v>
      </c>
      <c r="C1662" s="228" t="s">
        <v>79</v>
      </c>
    </row>
    <row r="1663" s="215" customFormat="true" ht="15" hidden="false" customHeight="false" outlineLevel="0" collapsed="false">
      <c r="A1663" s="228" t="s">
        <v>3819</v>
      </c>
      <c r="B1663" s="228" t="s">
        <v>3820</v>
      </c>
      <c r="C1663" s="228" t="s">
        <v>79</v>
      </c>
    </row>
    <row r="1664" s="215" customFormat="true" ht="15" hidden="false" customHeight="false" outlineLevel="0" collapsed="false">
      <c r="A1664" s="228" t="s">
        <v>3821</v>
      </c>
      <c r="B1664" s="228" t="s">
        <v>3822</v>
      </c>
      <c r="C1664" s="228" t="s">
        <v>237</v>
      </c>
    </row>
    <row r="1665" s="215" customFormat="true" ht="15" hidden="false" customHeight="false" outlineLevel="0" collapsed="false">
      <c r="A1665" s="228" t="s">
        <v>3823</v>
      </c>
      <c r="B1665" s="228" t="s">
        <v>3824</v>
      </c>
      <c r="C1665" s="228" t="s">
        <v>237</v>
      </c>
    </row>
    <row r="1666" s="215" customFormat="true" ht="15" hidden="false" customHeight="false" outlineLevel="0" collapsed="false">
      <c r="A1666" s="228" t="s">
        <v>3825</v>
      </c>
      <c r="B1666" s="228" t="s">
        <v>3826</v>
      </c>
      <c r="C1666" s="228" t="s">
        <v>274</v>
      </c>
    </row>
    <row r="1667" s="215" customFormat="true" ht="15" hidden="false" customHeight="false" outlineLevel="0" collapsed="false">
      <c r="A1667" s="228" t="s">
        <v>3827</v>
      </c>
      <c r="B1667" s="228" t="s">
        <v>3828</v>
      </c>
      <c r="C1667" s="228" t="s">
        <v>172</v>
      </c>
    </row>
    <row r="1668" s="215" customFormat="true" ht="15" hidden="false" customHeight="false" outlineLevel="0" collapsed="false">
      <c r="A1668" s="228" t="s">
        <v>3829</v>
      </c>
      <c r="B1668" s="228" t="s">
        <v>3830</v>
      </c>
      <c r="C1668" s="228" t="s">
        <v>237</v>
      </c>
    </row>
    <row r="1669" s="215" customFormat="true" ht="15" hidden="false" customHeight="false" outlineLevel="0" collapsed="false">
      <c r="A1669" s="228" t="s">
        <v>3831</v>
      </c>
      <c r="B1669" s="228" t="s">
        <v>3832</v>
      </c>
      <c r="C1669" s="228" t="s">
        <v>87</v>
      </c>
    </row>
    <row r="1670" s="215" customFormat="true" ht="15" hidden="false" customHeight="false" outlineLevel="0" collapsed="false">
      <c r="A1670" s="228" t="s">
        <v>3833</v>
      </c>
      <c r="B1670" s="228" t="s">
        <v>3834</v>
      </c>
      <c r="C1670" s="228" t="s">
        <v>148</v>
      </c>
    </row>
    <row r="1671" s="215" customFormat="true" ht="15" hidden="false" customHeight="false" outlineLevel="0" collapsed="false">
      <c r="A1671" s="228" t="s">
        <v>3835</v>
      </c>
      <c r="B1671" s="228" t="s">
        <v>3836</v>
      </c>
      <c r="C1671" s="228" t="s">
        <v>148</v>
      </c>
    </row>
    <row r="1672" s="215" customFormat="true" ht="15" hidden="false" customHeight="false" outlineLevel="0" collapsed="false">
      <c r="A1672" s="228" t="s">
        <v>3837</v>
      </c>
      <c r="B1672" s="228" t="s">
        <v>3838</v>
      </c>
      <c r="C1672" s="228" t="s">
        <v>148</v>
      </c>
    </row>
    <row r="1673" s="215" customFormat="true" ht="15" hidden="false" customHeight="false" outlineLevel="0" collapsed="false">
      <c r="A1673" s="228" t="s">
        <v>3839</v>
      </c>
      <c r="B1673" s="228" t="s">
        <v>3840</v>
      </c>
      <c r="C1673" s="228" t="s">
        <v>95</v>
      </c>
    </row>
    <row r="1674" s="215" customFormat="true" ht="15" hidden="false" customHeight="false" outlineLevel="0" collapsed="false">
      <c r="A1674" s="228" t="s">
        <v>3841</v>
      </c>
      <c r="B1674" s="228" t="s">
        <v>3842</v>
      </c>
      <c r="C1674" s="228" t="s">
        <v>237</v>
      </c>
    </row>
    <row r="1675" s="215" customFormat="true" ht="15" hidden="false" customHeight="false" outlineLevel="0" collapsed="false">
      <c r="A1675" s="228" t="s">
        <v>3843</v>
      </c>
      <c r="B1675" s="228" t="s">
        <v>3844</v>
      </c>
      <c r="C1675" s="228" t="s">
        <v>144</v>
      </c>
    </row>
    <row r="1676" s="215" customFormat="true" ht="15" hidden="false" customHeight="false" outlineLevel="0" collapsed="false">
      <c r="A1676" s="228" t="s">
        <v>3845</v>
      </c>
      <c r="B1676" s="228" t="s">
        <v>3846</v>
      </c>
      <c r="C1676" s="228" t="s">
        <v>90</v>
      </c>
    </row>
    <row r="1677" s="215" customFormat="true" ht="15" hidden="false" customHeight="false" outlineLevel="0" collapsed="false">
      <c r="A1677" s="228" t="s">
        <v>3847</v>
      </c>
      <c r="B1677" s="228" t="s">
        <v>3848</v>
      </c>
      <c r="C1677" s="228" t="s">
        <v>203</v>
      </c>
    </row>
    <row r="1678" s="215" customFormat="true" ht="15" hidden="false" customHeight="false" outlineLevel="0" collapsed="false">
      <c r="A1678" s="228" t="s">
        <v>3849</v>
      </c>
      <c r="B1678" s="228" t="s">
        <v>3850</v>
      </c>
      <c r="C1678" s="228" t="s">
        <v>172</v>
      </c>
    </row>
    <row r="1679" s="215" customFormat="true" ht="15" hidden="false" customHeight="false" outlineLevel="0" collapsed="false">
      <c r="A1679" s="228" t="s">
        <v>3851</v>
      </c>
      <c r="B1679" s="228" t="s">
        <v>3852</v>
      </c>
      <c r="C1679" s="228" t="s">
        <v>237</v>
      </c>
    </row>
    <row r="1680" s="215" customFormat="true" ht="15" hidden="false" customHeight="false" outlineLevel="0" collapsed="false">
      <c r="A1680" s="228" t="s">
        <v>3853</v>
      </c>
      <c r="B1680" s="228" t="s">
        <v>3854</v>
      </c>
      <c r="C1680" s="228" t="s">
        <v>74</v>
      </c>
    </row>
    <row r="1681" s="215" customFormat="true" ht="15" hidden="false" customHeight="false" outlineLevel="0" collapsed="false">
      <c r="A1681" s="228" t="s">
        <v>3855</v>
      </c>
      <c r="B1681" s="228" t="s">
        <v>3856</v>
      </c>
      <c r="C1681" s="228" t="s">
        <v>237</v>
      </c>
    </row>
    <row r="1682" s="215" customFormat="true" ht="15" hidden="false" customHeight="false" outlineLevel="0" collapsed="false">
      <c r="A1682" s="228" t="s">
        <v>3857</v>
      </c>
      <c r="B1682" s="228" t="s">
        <v>3858</v>
      </c>
      <c r="C1682" s="228" t="s">
        <v>90</v>
      </c>
    </row>
    <row r="1683" s="215" customFormat="true" ht="15" hidden="false" customHeight="false" outlineLevel="0" collapsed="false">
      <c r="A1683" s="228" t="s">
        <v>3859</v>
      </c>
      <c r="B1683" s="228" t="s">
        <v>3860</v>
      </c>
      <c r="C1683" s="228" t="s">
        <v>74</v>
      </c>
    </row>
    <row r="1684" s="215" customFormat="true" ht="15" hidden="false" customHeight="false" outlineLevel="0" collapsed="false">
      <c r="A1684" s="228" t="s">
        <v>3861</v>
      </c>
      <c r="B1684" s="228" t="s">
        <v>3862</v>
      </c>
      <c r="C1684" s="228" t="s">
        <v>74</v>
      </c>
    </row>
    <row r="1685" s="215" customFormat="true" ht="15" hidden="false" customHeight="false" outlineLevel="0" collapsed="false">
      <c r="A1685" s="228" t="s">
        <v>3863</v>
      </c>
      <c r="B1685" s="228" t="s">
        <v>3864</v>
      </c>
      <c r="C1685" s="228" t="s">
        <v>237</v>
      </c>
    </row>
    <row r="1686" s="215" customFormat="true" ht="15" hidden="false" customHeight="false" outlineLevel="0" collapsed="false">
      <c r="A1686" s="228" t="s">
        <v>3865</v>
      </c>
      <c r="B1686" s="228" t="s">
        <v>3866</v>
      </c>
      <c r="C1686" s="228" t="s">
        <v>237</v>
      </c>
    </row>
    <row r="1687" s="215" customFormat="true" ht="15" hidden="false" customHeight="false" outlineLevel="0" collapsed="false">
      <c r="A1687" s="228" t="s">
        <v>3867</v>
      </c>
      <c r="B1687" s="228" t="s">
        <v>3868</v>
      </c>
      <c r="C1687" s="228" t="s">
        <v>148</v>
      </c>
    </row>
    <row r="1688" s="215" customFormat="true" ht="15" hidden="false" customHeight="false" outlineLevel="0" collapsed="false">
      <c r="A1688" s="228" t="s">
        <v>3869</v>
      </c>
      <c r="B1688" s="228" t="s">
        <v>3870</v>
      </c>
      <c r="C1688" s="228" t="s">
        <v>79</v>
      </c>
    </row>
    <row r="1689" s="215" customFormat="true" ht="15" hidden="false" customHeight="false" outlineLevel="0" collapsed="false">
      <c r="A1689" s="228" t="s">
        <v>3871</v>
      </c>
      <c r="B1689" s="228" t="s">
        <v>3872</v>
      </c>
      <c r="C1689" s="228" t="s">
        <v>1</v>
      </c>
    </row>
    <row r="1690" s="215" customFormat="true" ht="15" hidden="false" customHeight="false" outlineLevel="0" collapsed="false">
      <c r="A1690" s="228" t="s">
        <v>3873</v>
      </c>
      <c r="B1690" s="228" t="s">
        <v>3874</v>
      </c>
      <c r="C1690" s="228" t="s">
        <v>159</v>
      </c>
    </row>
    <row r="1691" s="215" customFormat="true" ht="15" hidden="false" customHeight="false" outlineLevel="0" collapsed="false">
      <c r="A1691" s="228" t="s">
        <v>3875</v>
      </c>
      <c r="B1691" s="228" t="s">
        <v>3876</v>
      </c>
      <c r="C1691" s="228" t="s">
        <v>148</v>
      </c>
    </row>
    <row r="1692" s="215" customFormat="true" ht="15" hidden="false" customHeight="false" outlineLevel="0" collapsed="false">
      <c r="A1692" s="228" t="s">
        <v>3877</v>
      </c>
      <c r="B1692" s="228" t="s">
        <v>3878</v>
      </c>
      <c r="C1692" s="228" t="s">
        <v>203</v>
      </c>
    </row>
    <row r="1693" s="215" customFormat="true" ht="15" hidden="false" customHeight="false" outlineLevel="0" collapsed="false">
      <c r="A1693" s="228" t="s">
        <v>3879</v>
      </c>
      <c r="B1693" s="228" t="s">
        <v>3880</v>
      </c>
      <c r="C1693" s="228" t="s">
        <v>144</v>
      </c>
    </row>
    <row r="1694" s="215" customFormat="true" ht="15" hidden="false" customHeight="false" outlineLevel="0" collapsed="false">
      <c r="A1694" s="228" t="s">
        <v>3881</v>
      </c>
      <c r="B1694" s="228" t="s">
        <v>3882</v>
      </c>
      <c r="C1694" s="228" t="s">
        <v>74</v>
      </c>
    </row>
    <row r="1695" s="215" customFormat="true" ht="15" hidden="false" customHeight="false" outlineLevel="0" collapsed="false">
      <c r="A1695" s="228" t="s">
        <v>3883</v>
      </c>
      <c r="B1695" s="228" t="s">
        <v>3884</v>
      </c>
      <c r="C1695" s="228" t="s">
        <v>148</v>
      </c>
    </row>
    <row r="1696" s="215" customFormat="true" ht="15" hidden="false" customHeight="false" outlineLevel="0" collapsed="false">
      <c r="A1696" s="228" t="s">
        <v>3885</v>
      </c>
      <c r="B1696" s="228" t="s">
        <v>3886</v>
      </c>
      <c r="C1696" s="228" t="s">
        <v>87</v>
      </c>
    </row>
    <row r="1697" s="215" customFormat="true" ht="15" hidden="false" customHeight="false" outlineLevel="0" collapsed="false">
      <c r="A1697" s="228" t="s">
        <v>3887</v>
      </c>
      <c r="B1697" s="228" t="s">
        <v>3888</v>
      </c>
      <c r="C1697" s="228" t="s">
        <v>74</v>
      </c>
    </row>
    <row r="1698" s="215" customFormat="true" ht="15" hidden="false" customHeight="false" outlineLevel="0" collapsed="false">
      <c r="A1698" s="228" t="s">
        <v>3889</v>
      </c>
      <c r="B1698" s="228" t="s">
        <v>3890</v>
      </c>
      <c r="C1698" s="228" t="s">
        <v>237</v>
      </c>
    </row>
    <row r="1699" s="215" customFormat="true" ht="15" hidden="false" customHeight="false" outlineLevel="0" collapsed="false">
      <c r="A1699" s="228" t="s">
        <v>3891</v>
      </c>
      <c r="B1699" s="228" t="s">
        <v>3892</v>
      </c>
      <c r="C1699" s="228" t="s">
        <v>148</v>
      </c>
    </row>
    <row r="1700" s="215" customFormat="true" ht="15" hidden="false" customHeight="false" outlineLevel="0" collapsed="false">
      <c r="A1700" s="228" t="s">
        <v>3893</v>
      </c>
      <c r="B1700" s="228" t="s">
        <v>3894</v>
      </c>
      <c r="C1700" s="228" t="s">
        <v>76</v>
      </c>
    </row>
    <row r="1701" s="215" customFormat="true" ht="15" hidden="false" customHeight="false" outlineLevel="0" collapsed="false">
      <c r="A1701" s="228" t="s">
        <v>3895</v>
      </c>
      <c r="B1701" s="228" t="s">
        <v>3896</v>
      </c>
      <c r="C1701" s="228" t="s">
        <v>108</v>
      </c>
    </row>
    <row r="1702" s="215" customFormat="true" ht="15" hidden="false" customHeight="false" outlineLevel="0" collapsed="false">
      <c r="A1702" s="228" t="s">
        <v>3897</v>
      </c>
      <c r="B1702" s="228" t="s">
        <v>3898</v>
      </c>
      <c r="C1702" s="228" t="s">
        <v>90</v>
      </c>
    </row>
    <row r="1703" s="215" customFormat="true" ht="15" hidden="false" customHeight="false" outlineLevel="0" collapsed="false">
      <c r="A1703" s="228" t="s">
        <v>3899</v>
      </c>
      <c r="B1703" s="228" t="s">
        <v>3900</v>
      </c>
      <c r="C1703" s="228" t="s">
        <v>203</v>
      </c>
    </row>
    <row r="1704" s="215" customFormat="true" ht="15" hidden="false" customHeight="false" outlineLevel="0" collapsed="false">
      <c r="A1704" s="228" t="s">
        <v>3901</v>
      </c>
      <c r="B1704" s="228" t="s">
        <v>3902</v>
      </c>
      <c r="C1704" s="228" t="s">
        <v>1</v>
      </c>
    </row>
    <row r="1705" s="215" customFormat="true" ht="15" hidden="false" customHeight="false" outlineLevel="0" collapsed="false">
      <c r="A1705" s="228" t="s">
        <v>3903</v>
      </c>
      <c r="B1705" s="228" t="s">
        <v>3904</v>
      </c>
      <c r="C1705" s="228" t="s">
        <v>1</v>
      </c>
    </row>
    <row r="1706" s="215" customFormat="true" ht="15" hidden="false" customHeight="false" outlineLevel="0" collapsed="false">
      <c r="A1706" s="228" t="s">
        <v>3905</v>
      </c>
      <c r="B1706" s="228" t="s">
        <v>3906</v>
      </c>
      <c r="C1706" s="228" t="s">
        <v>108</v>
      </c>
    </row>
    <row r="1707" s="215" customFormat="true" ht="15" hidden="false" customHeight="false" outlineLevel="0" collapsed="false">
      <c r="A1707" s="228" t="s">
        <v>3907</v>
      </c>
      <c r="B1707" s="228" t="s">
        <v>3908</v>
      </c>
      <c r="C1707" s="228" t="s">
        <v>159</v>
      </c>
    </row>
    <row r="1708" s="215" customFormat="true" ht="15" hidden="false" customHeight="false" outlineLevel="0" collapsed="false">
      <c r="A1708" s="228" t="s">
        <v>3909</v>
      </c>
      <c r="B1708" s="228" t="s">
        <v>3910</v>
      </c>
      <c r="C1708" s="228" t="s">
        <v>172</v>
      </c>
    </row>
    <row r="1709" s="215" customFormat="true" ht="15" hidden="false" customHeight="false" outlineLevel="0" collapsed="false">
      <c r="A1709" s="228" t="s">
        <v>3911</v>
      </c>
      <c r="B1709" s="228" t="s">
        <v>3912</v>
      </c>
      <c r="C1709" s="228" t="s">
        <v>74</v>
      </c>
    </row>
    <row r="1710" s="215" customFormat="true" ht="15" hidden="false" customHeight="false" outlineLevel="0" collapsed="false">
      <c r="A1710" s="228" t="s">
        <v>3913</v>
      </c>
      <c r="B1710" s="228" t="s">
        <v>3914</v>
      </c>
      <c r="C1710" s="228" t="s">
        <v>79</v>
      </c>
    </row>
    <row r="1711" s="215" customFormat="true" ht="15" hidden="false" customHeight="false" outlineLevel="0" collapsed="false">
      <c r="A1711" s="228" t="s">
        <v>3915</v>
      </c>
      <c r="B1711" s="228" t="s">
        <v>3916</v>
      </c>
      <c r="C1711" s="228" t="s">
        <v>72</v>
      </c>
    </row>
    <row r="1712" s="215" customFormat="true" ht="15" hidden="false" customHeight="false" outlineLevel="0" collapsed="false">
      <c r="A1712" s="228" t="s">
        <v>3917</v>
      </c>
      <c r="B1712" s="228" t="s">
        <v>3918</v>
      </c>
      <c r="C1712" s="228" t="s">
        <v>274</v>
      </c>
    </row>
    <row r="1713" s="215" customFormat="true" ht="15" hidden="false" customHeight="false" outlineLevel="0" collapsed="false">
      <c r="A1713" s="228" t="s">
        <v>3919</v>
      </c>
      <c r="B1713" s="228" t="s">
        <v>3920</v>
      </c>
      <c r="C1713" s="228" t="s">
        <v>90</v>
      </c>
    </row>
    <row r="1714" s="215" customFormat="true" ht="15" hidden="false" customHeight="false" outlineLevel="0" collapsed="false">
      <c r="A1714" s="228" t="s">
        <v>3921</v>
      </c>
      <c r="B1714" s="228" t="s">
        <v>3922</v>
      </c>
      <c r="C1714" s="228" t="s">
        <v>144</v>
      </c>
    </row>
    <row r="1715" s="215" customFormat="true" ht="15" hidden="false" customHeight="false" outlineLevel="0" collapsed="false">
      <c r="A1715" s="228" t="s">
        <v>3923</v>
      </c>
      <c r="B1715" s="228" t="s">
        <v>3924</v>
      </c>
      <c r="C1715" s="228" t="s">
        <v>74</v>
      </c>
    </row>
    <row r="1716" s="215" customFormat="true" ht="15" hidden="false" customHeight="false" outlineLevel="0" collapsed="false">
      <c r="A1716" s="228" t="s">
        <v>3925</v>
      </c>
      <c r="B1716" s="228" t="s">
        <v>3926</v>
      </c>
      <c r="C1716" s="228" t="s">
        <v>203</v>
      </c>
    </row>
    <row r="1717" s="215" customFormat="true" ht="15" hidden="false" customHeight="false" outlineLevel="0" collapsed="false">
      <c r="A1717" s="228" t="s">
        <v>3927</v>
      </c>
      <c r="B1717" s="228" t="s">
        <v>3928</v>
      </c>
      <c r="C1717" s="228" t="s">
        <v>203</v>
      </c>
    </row>
    <row r="1718" s="215" customFormat="true" ht="15" hidden="false" customHeight="false" outlineLevel="0" collapsed="false">
      <c r="A1718" s="228" t="s">
        <v>3929</v>
      </c>
      <c r="B1718" s="228" t="s">
        <v>3930</v>
      </c>
      <c r="C1718" s="228" t="s">
        <v>87</v>
      </c>
    </row>
    <row r="1719" s="215" customFormat="true" ht="15" hidden="false" customHeight="false" outlineLevel="0" collapsed="false">
      <c r="A1719" s="228" t="s">
        <v>3931</v>
      </c>
      <c r="B1719" s="228" t="s">
        <v>3932</v>
      </c>
      <c r="C1719" s="228" t="s">
        <v>172</v>
      </c>
    </row>
    <row r="1720" s="215" customFormat="true" ht="15" hidden="false" customHeight="false" outlineLevel="0" collapsed="false">
      <c r="A1720" s="228" t="s">
        <v>3933</v>
      </c>
      <c r="B1720" s="228" t="s">
        <v>3934</v>
      </c>
      <c r="C1720" s="228" t="s">
        <v>76</v>
      </c>
    </row>
    <row r="1721" s="215" customFormat="true" ht="15" hidden="false" customHeight="false" outlineLevel="0" collapsed="false">
      <c r="A1721" s="228" t="s">
        <v>3935</v>
      </c>
      <c r="B1721" s="228" t="s">
        <v>3936</v>
      </c>
      <c r="C1721" s="228" t="s">
        <v>74</v>
      </c>
    </row>
    <row r="1722" s="215" customFormat="true" ht="15" hidden="false" customHeight="false" outlineLevel="0" collapsed="false">
      <c r="A1722" s="228" t="s">
        <v>3937</v>
      </c>
      <c r="B1722" s="228" t="s">
        <v>3938</v>
      </c>
      <c r="C1722" s="228" t="s">
        <v>84</v>
      </c>
    </row>
    <row r="1723" s="215" customFormat="true" ht="15" hidden="false" customHeight="false" outlineLevel="0" collapsed="false">
      <c r="A1723" s="228" t="s">
        <v>3939</v>
      </c>
      <c r="B1723" s="228" t="s">
        <v>3940</v>
      </c>
      <c r="C1723" s="228" t="s">
        <v>76</v>
      </c>
    </row>
    <row r="1724" s="215" customFormat="true" ht="15" hidden="false" customHeight="false" outlineLevel="0" collapsed="false">
      <c r="A1724" s="228" t="s">
        <v>3941</v>
      </c>
      <c r="B1724" s="228" t="s">
        <v>3942</v>
      </c>
      <c r="C1724" s="228" t="s">
        <v>74</v>
      </c>
    </row>
    <row r="1725" s="215" customFormat="true" ht="15" hidden="false" customHeight="false" outlineLevel="0" collapsed="false">
      <c r="A1725" s="228" t="s">
        <v>3943</v>
      </c>
      <c r="B1725" s="228" t="s">
        <v>3944</v>
      </c>
      <c r="C1725" s="228" t="s">
        <v>172</v>
      </c>
    </row>
    <row r="1726" s="215" customFormat="true" ht="15" hidden="false" customHeight="false" outlineLevel="0" collapsed="false">
      <c r="A1726" s="228" t="s">
        <v>3945</v>
      </c>
      <c r="B1726" s="228" t="s">
        <v>3946</v>
      </c>
      <c r="C1726" s="228" t="s">
        <v>237</v>
      </c>
    </row>
    <row r="1727" s="215" customFormat="true" ht="15" hidden="false" customHeight="false" outlineLevel="0" collapsed="false">
      <c r="A1727" s="228" t="s">
        <v>3947</v>
      </c>
      <c r="B1727" s="228" t="s">
        <v>3948</v>
      </c>
      <c r="C1727" s="228" t="s">
        <v>1</v>
      </c>
    </row>
    <row r="1728" s="215" customFormat="true" ht="15" hidden="false" customHeight="false" outlineLevel="0" collapsed="false">
      <c r="A1728" s="228" t="s">
        <v>3949</v>
      </c>
      <c r="B1728" s="228" t="s">
        <v>3950</v>
      </c>
      <c r="C1728" s="228" t="s">
        <v>148</v>
      </c>
    </row>
    <row r="1729" s="215" customFormat="true" ht="15" hidden="false" customHeight="false" outlineLevel="0" collapsed="false">
      <c r="A1729" s="228" t="s">
        <v>3951</v>
      </c>
      <c r="B1729" s="228" t="s">
        <v>3952</v>
      </c>
      <c r="C1729" s="228" t="s">
        <v>74</v>
      </c>
    </row>
    <row r="1730" s="215" customFormat="true" ht="15" hidden="false" customHeight="false" outlineLevel="0" collapsed="false">
      <c r="A1730" s="228" t="s">
        <v>3953</v>
      </c>
      <c r="B1730" s="228" t="s">
        <v>3954</v>
      </c>
      <c r="C1730" s="228" t="s">
        <v>95</v>
      </c>
    </row>
    <row r="1731" s="215" customFormat="true" ht="15" hidden="false" customHeight="false" outlineLevel="0" collapsed="false">
      <c r="A1731" s="228" t="s">
        <v>3955</v>
      </c>
      <c r="B1731" s="228" t="s">
        <v>3956</v>
      </c>
      <c r="C1731" s="228" t="s">
        <v>90</v>
      </c>
    </row>
    <row r="1732" s="215" customFormat="true" ht="15" hidden="false" customHeight="false" outlineLevel="0" collapsed="false">
      <c r="A1732" s="228" t="s">
        <v>3957</v>
      </c>
      <c r="B1732" s="228" t="s">
        <v>3958</v>
      </c>
      <c r="C1732" s="228" t="s">
        <v>274</v>
      </c>
    </row>
    <row r="1733" s="215" customFormat="true" ht="15" hidden="false" customHeight="false" outlineLevel="0" collapsed="false">
      <c r="A1733" s="228" t="s">
        <v>3959</v>
      </c>
      <c r="B1733" s="228" t="s">
        <v>3960</v>
      </c>
      <c r="C1733" s="228" t="s">
        <v>159</v>
      </c>
    </row>
    <row r="1734" s="215" customFormat="true" ht="15" hidden="false" customHeight="false" outlineLevel="0" collapsed="false">
      <c r="A1734" s="228" t="s">
        <v>3961</v>
      </c>
      <c r="B1734" s="228" t="s">
        <v>3962</v>
      </c>
      <c r="C1734" s="228" t="s">
        <v>74</v>
      </c>
    </row>
    <row r="1735" s="215" customFormat="true" ht="15" hidden="false" customHeight="false" outlineLevel="0" collapsed="false">
      <c r="A1735" s="228" t="s">
        <v>3963</v>
      </c>
      <c r="B1735" s="228" t="s">
        <v>3964</v>
      </c>
      <c r="C1735" s="228" t="s">
        <v>74</v>
      </c>
    </row>
    <row r="1736" s="215" customFormat="true" ht="15" hidden="false" customHeight="false" outlineLevel="0" collapsed="false">
      <c r="A1736" s="228" t="s">
        <v>3965</v>
      </c>
      <c r="B1736" s="228" t="s">
        <v>3966</v>
      </c>
      <c r="C1736" s="228" t="s">
        <v>159</v>
      </c>
    </row>
    <row r="1737" s="215" customFormat="true" ht="15" hidden="false" customHeight="false" outlineLevel="0" collapsed="false">
      <c r="A1737" s="228" t="s">
        <v>3967</v>
      </c>
      <c r="B1737" s="228" t="s">
        <v>3968</v>
      </c>
      <c r="C1737" s="228" t="s">
        <v>1</v>
      </c>
    </row>
    <row r="1738" s="215" customFormat="true" ht="15" hidden="false" customHeight="false" outlineLevel="0" collapsed="false">
      <c r="A1738" s="228" t="s">
        <v>3969</v>
      </c>
      <c r="B1738" s="228" t="s">
        <v>3970</v>
      </c>
      <c r="C1738" s="228" t="s">
        <v>148</v>
      </c>
    </row>
    <row r="1739" s="215" customFormat="true" ht="15" hidden="false" customHeight="false" outlineLevel="0" collapsed="false">
      <c r="A1739" s="228" t="s">
        <v>3971</v>
      </c>
      <c r="B1739" s="228" t="s">
        <v>3972</v>
      </c>
      <c r="C1739" s="228" t="s">
        <v>74</v>
      </c>
    </row>
    <row r="1740" s="215" customFormat="true" ht="15" hidden="false" customHeight="false" outlineLevel="0" collapsed="false">
      <c r="A1740" s="228" t="s">
        <v>3973</v>
      </c>
      <c r="B1740" s="228" t="s">
        <v>3974</v>
      </c>
      <c r="C1740" s="228" t="s">
        <v>159</v>
      </c>
    </row>
    <row r="1741" s="215" customFormat="true" ht="15" hidden="false" customHeight="false" outlineLevel="0" collapsed="false">
      <c r="A1741" s="228" t="s">
        <v>3975</v>
      </c>
      <c r="B1741" s="228" t="s">
        <v>3976</v>
      </c>
      <c r="C1741" s="228" t="s">
        <v>74</v>
      </c>
    </row>
    <row r="1742" s="215" customFormat="true" ht="15" hidden="false" customHeight="false" outlineLevel="0" collapsed="false">
      <c r="A1742" s="228" t="s">
        <v>3977</v>
      </c>
      <c r="B1742" s="228" t="s">
        <v>3978</v>
      </c>
      <c r="C1742" s="228" t="s">
        <v>237</v>
      </c>
    </row>
    <row r="1743" s="215" customFormat="true" ht="15" hidden="false" customHeight="false" outlineLevel="0" collapsed="false">
      <c r="A1743" s="228" t="s">
        <v>3979</v>
      </c>
      <c r="B1743" s="228" t="s">
        <v>3980</v>
      </c>
      <c r="C1743" s="228" t="s">
        <v>237</v>
      </c>
    </row>
    <row r="1744" s="215" customFormat="true" ht="15" hidden="false" customHeight="false" outlineLevel="0" collapsed="false">
      <c r="A1744" s="228" t="s">
        <v>3981</v>
      </c>
      <c r="B1744" s="228" t="s">
        <v>3982</v>
      </c>
      <c r="C1744" s="228" t="s">
        <v>159</v>
      </c>
    </row>
    <row r="1745" s="215" customFormat="true" ht="15" hidden="false" customHeight="false" outlineLevel="0" collapsed="false">
      <c r="A1745" s="228" t="s">
        <v>3983</v>
      </c>
      <c r="B1745" s="228" t="s">
        <v>3984</v>
      </c>
      <c r="C1745" s="228" t="s">
        <v>74</v>
      </c>
    </row>
    <row r="1746" s="215" customFormat="true" ht="15" hidden="false" customHeight="false" outlineLevel="0" collapsed="false">
      <c r="A1746" s="228" t="s">
        <v>3985</v>
      </c>
      <c r="B1746" s="228" t="s">
        <v>3986</v>
      </c>
      <c r="C1746" s="228" t="s">
        <v>144</v>
      </c>
    </row>
    <row r="1747" s="215" customFormat="true" ht="15" hidden="false" customHeight="false" outlineLevel="0" collapsed="false">
      <c r="A1747" s="228" t="s">
        <v>3987</v>
      </c>
      <c r="B1747" s="228" t="s">
        <v>3988</v>
      </c>
      <c r="C1747" s="228" t="s">
        <v>74</v>
      </c>
    </row>
    <row r="1748" s="215" customFormat="true" ht="15" hidden="false" customHeight="false" outlineLevel="0" collapsed="false">
      <c r="A1748" s="228" t="s">
        <v>3989</v>
      </c>
      <c r="B1748" s="228" t="s">
        <v>3990</v>
      </c>
      <c r="C1748" s="228" t="s">
        <v>144</v>
      </c>
    </row>
    <row r="1749" s="215" customFormat="true" ht="15" hidden="false" customHeight="false" outlineLevel="0" collapsed="false">
      <c r="A1749" s="228" t="s">
        <v>3991</v>
      </c>
      <c r="B1749" s="228" t="s">
        <v>3992</v>
      </c>
      <c r="C1749" s="228" t="s">
        <v>79</v>
      </c>
    </row>
    <row r="1750" s="215" customFormat="true" ht="15" hidden="false" customHeight="false" outlineLevel="0" collapsed="false">
      <c r="A1750" s="228" t="s">
        <v>3993</v>
      </c>
      <c r="B1750" s="228" t="s">
        <v>3994</v>
      </c>
      <c r="C1750" s="228" t="s">
        <v>108</v>
      </c>
    </row>
    <row r="1751" s="215" customFormat="true" ht="15" hidden="false" customHeight="false" outlineLevel="0" collapsed="false">
      <c r="A1751" s="228" t="s">
        <v>3995</v>
      </c>
      <c r="B1751" s="228" t="s">
        <v>3996</v>
      </c>
      <c r="C1751" s="228" t="s">
        <v>84</v>
      </c>
    </row>
    <row r="1752" s="215" customFormat="true" ht="15" hidden="false" customHeight="false" outlineLevel="0" collapsed="false">
      <c r="A1752" s="228" t="s">
        <v>3997</v>
      </c>
      <c r="B1752" s="228" t="s">
        <v>3998</v>
      </c>
      <c r="C1752" s="228" t="s">
        <v>148</v>
      </c>
    </row>
    <row r="1753" s="215" customFormat="true" ht="15" hidden="false" customHeight="false" outlineLevel="0" collapsed="false">
      <c r="A1753" s="228" t="s">
        <v>3999</v>
      </c>
      <c r="B1753" s="228" t="s">
        <v>4000</v>
      </c>
      <c r="C1753" s="228" t="s">
        <v>79</v>
      </c>
    </row>
    <row r="1754" s="215" customFormat="true" ht="15" hidden="false" customHeight="false" outlineLevel="0" collapsed="false">
      <c r="A1754" s="228" t="s">
        <v>4001</v>
      </c>
      <c r="B1754" s="228" t="s">
        <v>4002</v>
      </c>
      <c r="C1754" s="228" t="s">
        <v>79</v>
      </c>
    </row>
    <row r="1755" s="215" customFormat="true" ht="15" hidden="false" customHeight="false" outlineLevel="0" collapsed="false">
      <c r="A1755" s="228" t="s">
        <v>4003</v>
      </c>
      <c r="B1755" s="228" t="s">
        <v>4004</v>
      </c>
      <c r="C1755" s="228" t="s">
        <v>203</v>
      </c>
    </row>
    <row r="1756" s="215" customFormat="true" ht="15" hidden="false" customHeight="false" outlineLevel="0" collapsed="false">
      <c r="A1756" s="228" t="s">
        <v>4005</v>
      </c>
      <c r="B1756" s="228" t="s">
        <v>4006</v>
      </c>
      <c r="C1756" s="228" t="s">
        <v>203</v>
      </c>
    </row>
    <row r="1757" s="215" customFormat="true" ht="15" hidden="false" customHeight="false" outlineLevel="0" collapsed="false">
      <c r="A1757" s="228" t="s">
        <v>4007</v>
      </c>
      <c r="B1757" s="228" t="s">
        <v>4008</v>
      </c>
      <c r="C1757" s="228" t="s">
        <v>74</v>
      </c>
    </row>
    <row r="1758" s="215" customFormat="true" ht="15" hidden="false" customHeight="false" outlineLevel="0" collapsed="false">
      <c r="A1758" s="228" t="s">
        <v>4009</v>
      </c>
      <c r="B1758" s="228" t="s">
        <v>4010</v>
      </c>
      <c r="C1758" s="228" t="s">
        <v>87</v>
      </c>
    </row>
    <row r="1759" s="215" customFormat="true" ht="15" hidden="false" customHeight="false" outlineLevel="0" collapsed="false">
      <c r="A1759" s="228" t="s">
        <v>4011</v>
      </c>
      <c r="B1759" s="228" t="s">
        <v>4012</v>
      </c>
      <c r="C1759" s="228" t="s">
        <v>74</v>
      </c>
    </row>
    <row r="1760" s="215" customFormat="true" ht="15" hidden="false" customHeight="false" outlineLevel="0" collapsed="false">
      <c r="A1760" s="228" t="s">
        <v>4013</v>
      </c>
      <c r="B1760" s="228" t="s">
        <v>4014</v>
      </c>
      <c r="C1760" s="228" t="s">
        <v>148</v>
      </c>
    </row>
    <row r="1761" s="215" customFormat="true" ht="15" hidden="false" customHeight="false" outlineLevel="0" collapsed="false">
      <c r="A1761" s="228" t="s">
        <v>4015</v>
      </c>
      <c r="B1761" s="228" t="s">
        <v>4016</v>
      </c>
      <c r="C1761" s="228" t="s">
        <v>172</v>
      </c>
    </row>
    <row r="1762" s="215" customFormat="true" ht="15" hidden="false" customHeight="false" outlineLevel="0" collapsed="false">
      <c r="A1762" s="228" t="s">
        <v>4017</v>
      </c>
      <c r="B1762" s="228" t="s">
        <v>4018</v>
      </c>
      <c r="C1762" s="228" t="s">
        <v>148</v>
      </c>
    </row>
    <row r="1763" s="215" customFormat="true" ht="15" hidden="false" customHeight="false" outlineLevel="0" collapsed="false">
      <c r="A1763" s="228" t="s">
        <v>4019</v>
      </c>
      <c r="B1763" s="228" t="s">
        <v>4020</v>
      </c>
      <c r="C1763" s="228" t="s">
        <v>74</v>
      </c>
    </row>
    <row r="1764" s="215" customFormat="true" ht="15" hidden="false" customHeight="false" outlineLevel="0" collapsed="false">
      <c r="A1764" s="228" t="s">
        <v>4021</v>
      </c>
      <c r="B1764" s="228" t="s">
        <v>4022</v>
      </c>
      <c r="C1764" s="228" t="s">
        <v>152</v>
      </c>
    </row>
    <row r="1765" s="215" customFormat="true" ht="15" hidden="false" customHeight="false" outlineLevel="0" collapsed="false">
      <c r="A1765" s="228" t="s">
        <v>4023</v>
      </c>
      <c r="B1765" s="228" t="s">
        <v>4024</v>
      </c>
      <c r="C1765" s="228" t="s">
        <v>90</v>
      </c>
    </row>
    <row r="1766" s="215" customFormat="true" ht="15" hidden="false" customHeight="false" outlineLevel="0" collapsed="false">
      <c r="A1766" s="228" t="s">
        <v>4025</v>
      </c>
      <c r="B1766" s="228" t="s">
        <v>4026</v>
      </c>
      <c r="C1766" s="228" t="s">
        <v>74</v>
      </c>
    </row>
    <row r="1767" s="215" customFormat="true" ht="15" hidden="false" customHeight="false" outlineLevel="0" collapsed="false">
      <c r="A1767" s="228" t="s">
        <v>4027</v>
      </c>
      <c r="B1767" s="228" t="s">
        <v>4028</v>
      </c>
      <c r="C1767" s="228" t="s">
        <v>144</v>
      </c>
    </row>
    <row r="1768" s="215" customFormat="true" ht="15" hidden="false" customHeight="false" outlineLevel="0" collapsed="false">
      <c r="A1768" s="228" t="s">
        <v>4029</v>
      </c>
      <c r="B1768" s="228" t="s">
        <v>4030</v>
      </c>
      <c r="C1768" s="228" t="s">
        <v>203</v>
      </c>
    </row>
    <row r="1769" s="215" customFormat="true" ht="15" hidden="false" customHeight="false" outlineLevel="0" collapsed="false">
      <c r="A1769" s="228" t="s">
        <v>4031</v>
      </c>
      <c r="B1769" s="228" t="s">
        <v>4032</v>
      </c>
      <c r="C1769" s="228" t="s">
        <v>108</v>
      </c>
    </row>
    <row r="1770" s="215" customFormat="true" ht="15" hidden="false" customHeight="false" outlineLevel="0" collapsed="false">
      <c r="A1770" s="228" t="s">
        <v>4033</v>
      </c>
      <c r="B1770" s="228" t="s">
        <v>4034</v>
      </c>
      <c r="C1770" s="228" t="s">
        <v>1</v>
      </c>
    </row>
    <row r="1771" s="215" customFormat="true" ht="15" hidden="false" customHeight="false" outlineLevel="0" collapsed="false">
      <c r="A1771" s="228" t="s">
        <v>4035</v>
      </c>
      <c r="B1771" s="228" t="s">
        <v>4036</v>
      </c>
      <c r="C1771" s="228" t="s">
        <v>148</v>
      </c>
    </row>
    <row r="1772" s="215" customFormat="true" ht="15" hidden="false" customHeight="false" outlineLevel="0" collapsed="false">
      <c r="A1772" s="228" t="s">
        <v>4037</v>
      </c>
      <c r="B1772" s="228" t="s">
        <v>4038</v>
      </c>
      <c r="C1772" s="228" t="s">
        <v>74</v>
      </c>
    </row>
    <row r="1773" s="215" customFormat="true" ht="15" hidden="false" customHeight="false" outlineLevel="0" collapsed="false">
      <c r="A1773" s="228" t="s">
        <v>4039</v>
      </c>
      <c r="B1773" s="228" t="s">
        <v>4040</v>
      </c>
      <c r="C1773" s="228" t="s">
        <v>90</v>
      </c>
    </row>
    <row r="1774" s="215" customFormat="true" ht="15" hidden="false" customHeight="false" outlineLevel="0" collapsed="false">
      <c r="A1774" s="228" t="s">
        <v>4041</v>
      </c>
      <c r="B1774" s="228" t="s">
        <v>4042</v>
      </c>
      <c r="C1774" s="228" t="s">
        <v>237</v>
      </c>
    </row>
    <row r="1775" s="215" customFormat="true" ht="15" hidden="false" customHeight="false" outlineLevel="0" collapsed="false">
      <c r="A1775" s="228" t="s">
        <v>4043</v>
      </c>
      <c r="B1775" s="228" t="s">
        <v>4044</v>
      </c>
      <c r="C1775" s="228" t="s">
        <v>74</v>
      </c>
    </row>
    <row r="1776" s="215" customFormat="true" ht="15" hidden="false" customHeight="false" outlineLevel="0" collapsed="false">
      <c r="A1776" s="228" t="s">
        <v>4045</v>
      </c>
      <c r="B1776" s="228" t="s">
        <v>4046</v>
      </c>
      <c r="C1776" s="228" t="s">
        <v>74</v>
      </c>
    </row>
    <row r="1777" s="215" customFormat="true" ht="15" hidden="false" customHeight="false" outlineLevel="0" collapsed="false">
      <c r="A1777" s="228" t="s">
        <v>4047</v>
      </c>
      <c r="B1777" s="228" t="s">
        <v>4048</v>
      </c>
      <c r="C1777" s="228" t="s">
        <v>237</v>
      </c>
    </row>
    <row r="1778" s="215" customFormat="true" ht="15" hidden="false" customHeight="false" outlineLevel="0" collapsed="false">
      <c r="A1778" s="228" t="s">
        <v>4049</v>
      </c>
      <c r="B1778" s="228" t="s">
        <v>4050</v>
      </c>
      <c r="C1778" s="228" t="s">
        <v>203</v>
      </c>
    </row>
    <row r="1779" s="215" customFormat="true" ht="15" hidden="false" customHeight="false" outlineLevel="0" collapsed="false">
      <c r="A1779" s="228" t="s">
        <v>4051</v>
      </c>
      <c r="B1779" s="228" t="s">
        <v>4052</v>
      </c>
      <c r="C1779" s="228" t="s">
        <v>84</v>
      </c>
    </row>
    <row r="1780" s="215" customFormat="true" ht="15" hidden="false" customHeight="false" outlineLevel="0" collapsed="false">
      <c r="A1780" s="228" t="s">
        <v>4053</v>
      </c>
      <c r="B1780" s="228" t="s">
        <v>4054</v>
      </c>
      <c r="C1780" s="228" t="s">
        <v>84</v>
      </c>
    </row>
    <row r="1781" s="215" customFormat="true" ht="15" hidden="false" customHeight="false" outlineLevel="0" collapsed="false">
      <c r="A1781" s="228" t="s">
        <v>4055</v>
      </c>
      <c r="B1781" s="228" t="s">
        <v>4056</v>
      </c>
      <c r="C1781" s="228" t="s">
        <v>99</v>
      </c>
    </row>
    <row r="1782" s="215" customFormat="true" ht="15" hidden="false" customHeight="false" outlineLevel="0" collapsed="false">
      <c r="A1782" s="228" t="s">
        <v>4057</v>
      </c>
      <c r="B1782" s="228" t="s">
        <v>4058</v>
      </c>
      <c r="C1782" s="228" t="s">
        <v>74</v>
      </c>
    </row>
    <row r="1783" s="215" customFormat="true" ht="15" hidden="false" customHeight="false" outlineLevel="0" collapsed="false">
      <c r="A1783" s="228" t="s">
        <v>4059</v>
      </c>
      <c r="B1783" s="228" t="s">
        <v>4060</v>
      </c>
      <c r="C1783" s="228" t="s">
        <v>87</v>
      </c>
    </row>
    <row r="1784" s="215" customFormat="true" ht="15" hidden="false" customHeight="false" outlineLevel="0" collapsed="false">
      <c r="A1784" s="228" t="s">
        <v>4061</v>
      </c>
      <c r="B1784" s="228" t="s">
        <v>4062</v>
      </c>
      <c r="C1784" s="228" t="s">
        <v>79</v>
      </c>
    </row>
    <row r="1785" s="215" customFormat="true" ht="15" hidden="false" customHeight="false" outlineLevel="0" collapsed="false">
      <c r="A1785" s="228" t="s">
        <v>4063</v>
      </c>
      <c r="B1785" s="228" t="s">
        <v>4064</v>
      </c>
      <c r="C1785" s="228" t="s">
        <v>203</v>
      </c>
    </row>
    <row r="1786" s="215" customFormat="true" ht="15" hidden="false" customHeight="false" outlineLevel="0" collapsed="false">
      <c r="A1786" s="228" t="s">
        <v>4065</v>
      </c>
      <c r="B1786" s="228" t="s">
        <v>4066</v>
      </c>
      <c r="C1786" s="228" t="s">
        <v>72</v>
      </c>
    </row>
    <row r="1787" s="215" customFormat="true" ht="15" hidden="false" customHeight="false" outlineLevel="0" collapsed="false">
      <c r="A1787" s="228" t="s">
        <v>4067</v>
      </c>
      <c r="B1787" s="228" t="s">
        <v>4068</v>
      </c>
      <c r="C1787" s="228" t="s">
        <v>108</v>
      </c>
    </row>
    <row r="1788" s="215" customFormat="true" ht="15" hidden="false" customHeight="false" outlineLevel="0" collapsed="false">
      <c r="A1788" s="228" t="s">
        <v>4069</v>
      </c>
      <c r="B1788" s="228" t="s">
        <v>4070</v>
      </c>
      <c r="C1788" s="228" t="s">
        <v>108</v>
      </c>
    </row>
    <row r="1789" s="215" customFormat="true" ht="15" hidden="false" customHeight="false" outlineLevel="0" collapsed="false">
      <c r="A1789" s="228" t="s">
        <v>4071</v>
      </c>
      <c r="B1789" s="228" t="s">
        <v>4072</v>
      </c>
      <c r="C1789" s="228" t="s">
        <v>1</v>
      </c>
    </row>
    <row r="1790" s="215" customFormat="true" ht="15" hidden="false" customHeight="false" outlineLevel="0" collapsed="false">
      <c r="A1790" s="228" t="s">
        <v>4073</v>
      </c>
      <c r="B1790" s="228" t="s">
        <v>4074</v>
      </c>
      <c r="C1790" s="228" t="s">
        <v>1</v>
      </c>
    </row>
    <row r="1791" s="215" customFormat="true" ht="15" hidden="false" customHeight="false" outlineLevel="0" collapsed="false">
      <c r="A1791" s="228" t="s">
        <v>4075</v>
      </c>
      <c r="B1791" s="228" t="s">
        <v>4076</v>
      </c>
      <c r="C1791" s="228" t="s">
        <v>1</v>
      </c>
    </row>
    <row r="1792" s="215" customFormat="true" ht="15" hidden="false" customHeight="false" outlineLevel="0" collapsed="false">
      <c r="A1792" s="228" t="s">
        <v>4077</v>
      </c>
      <c r="B1792" s="228" t="s">
        <v>4078</v>
      </c>
      <c r="C1792" s="228" t="s">
        <v>108</v>
      </c>
    </row>
    <row r="1793" s="215" customFormat="true" ht="15" hidden="false" customHeight="false" outlineLevel="0" collapsed="false">
      <c r="A1793" s="228" t="s">
        <v>4079</v>
      </c>
      <c r="B1793" s="228" t="s">
        <v>4080</v>
      </c>
      <c r="C1793" s="228" t="s">
        <v>1</v>
      </c>
    </row>
    <row r="1794" s="215" customFormat="true" ht="15" hidden="false" customHeight="false" outlineLevel="0" collapsed="false">
      <c r="A1794" s="228" t="s">
        <v>4081</v>
      </c>
      <c r="B1794" s="228" t="s">
        <v>4082</v>
      </c>
      <c r="C1794" s="228" t="s">
        <v>1</v>
      </c>
    </row>
    <row r="1795" s="215" customFormat="true" ht="15" hidden="false" customHeight="false" outlineLevel="0" collapsed="false">
      <c r="A1795" s="228" t="s">
        <v>4083</v>
      </c>
      <c r="B1795" s="228" t="s">
        <v>4084</v>
      </c>
      <c r="C1795" s="228" t="s">
        <v>1</v>
      </c>
    </row>
    <row r="1796" s="215" customFormat="true" ht="15" hidden="false" customHeight="false" outlineLevel="0" collapsed="false">
      <c r="A1796" s="228" t="s">
        <v>4085</v>
      </c>
      <c r="B1796" s="228" t="s">
        <v>4086</v>
      </c>
      <c r="C1796" s="228" t="s">
        <v>87</v>
      </c>
    </row>
    <row r="1797" s="215" customFormat="true" ht="15" hidden="false" customHeight="false" outlineLevel="0" collapsed="false">
      <c r="A1797" s="228" t="s">
        <v>4087</v>
      </c>
      <c r="B1797" s="228" t="s">
        <v>4088</v>
      </c>
      <c r="C1797" s="228" t="s">
        <v>74</v>
      </c>
    </row>
    <row r="1798" s="215" customFormat="true" ht="15" hidden="false" customHeight="false" outlineLevel="0" collapsed="false">
      <c r="A1798" s="228" t="s">
        <v>4089</v>
      </c>
      <c r="B1798" s="228" t="s">
        <v>4090</v>
      </c>
      <c r="C1798" s="228" t="s">
        <v>203</v>
      </c>
    </row>
    <row r="1799" s="215" customFormat="true" ht="15" hidden="false" customHeight="false" outlineLevel="0" collapsed="false">
      <c r="A1799" s="228" t="s">
        <v>4091</v>
      </c>
      <c r="B1799" s="228" t="s">
        <v>4092</v>
      </c>
      <c r="C1799" s="228" t="s">
        <v>74</v>
      </c>
    </row>
    <row r="1800" s="215" customFormat="true" ht="15" hidden="false" customHeight="false" outlineLevel="0" collapsed="false">
      <c r="A1800" s="228" t="s">
        <v>4093</v>
      </c>
      <c r="B1800" s="228" t="s">
        <v>4094</v>
      </c>
      <c r="C1800" s="228" t="s">
        <v>74</v>
      </c>
    </row>
    <row r="1801" s="215" customFormat="true" ht="15" hidden="false" customHeight="false" outlineLevel="0" collapsed="false">
      <c r="A1801" s="228" t="s">
        <v>4095</v>
      </c>
      <c r="B1801" s="228" t="s">
        <v>4096</v>
      </c>
      <c r="C1801" s="228" t="s">
        <v>74</v>
      </c>
    </row>
    <row r="1802" s="215" customFormat="true" ht="15" hidden="false" customHeight="false" outlineLevel="0" collapsed="false">
      <c r="A1802" s="228" t="s">
        <v>4097</v>
      </c>
      <c r="B1802" s="228" t="s">
        <v>4098</v>
      </c>
      <c r="C1802" s="228" t="s">
        <v>90</v>
      </c>
    </row>
    <row r="1803" s="215" customFormat="true" ht="15" hidden="false" customHeight="false" outlineLevel="0" collapsed="false">
      <c r="A1803" s="228" t="s">
        <v>4099</v>
      </c>
      <c r="B1803" s="228" t="s">
        <v>4100</v>
      </c>
      <c r="C1803" s="228" t="s">
        <v>76</v>
      </c>
    </row>
    <row r="1804" s="215" customFormat="true" ht="15" hidden="false" customHeight="false" outlineLevel="0" collapsed="false">
      <c r="A1804" s="228" t="s">
        <v>4101</v>
      </c>
      <c r="B1804" s="228" t="s">
        <v>4102</v>
      </c>
      <c r="C1804" s="228" t="s">
        <v>76</v>
      </c>
    </row>
    <row r="1805" s="215" customFormat="true" ht="15" hidden="false" customHeight="false" outlineLevel="0" collapsed="false">
      <c r="A1805" s="228" t="s">
        <v>4103</v>
      </c>
      <c r="B1805" s="228" t="s">
        <v>4104</v>
      </c>
      <c r="C1805" s="228" t="s">
        <v>274</v>
      </c>
    </row>
    <row r="1806" s="215" customFormat="true" ht="15" hidden="false" customHeight="false" outlineLevel="0" collapsed="false">
      <c r="A1806" s="228" t="s">
        <v>4105</v>
      </c>
      <c r="B1806" s="228" t="s">
        <v>4106</v>
      </c>
      <c r="C1806" s="228" t="s">
        <v>79</v>
      </c>
    </row>
    <row r="1807" s="215" customFormat="true" ht="15" hidden="false" customHeight="false" outlineLevel="0" collapsed="false">
      <c r="A1807" s="228" t="s">
        <v>4107</v>
      </c>
      <c r="B1807" s="228" t="s">
        <v>4108</v>
      </c>
      <c r="C1807" s="228" t="s">
        <v>159</v>
      </c>
    </row>
    <row r="1808" s="215" customFormat="true" ht="15" hidden="false" customHeight="false" outlineLevel="0" collapsed="false">
      <c r="A1808" s="228" t="s">
        <v>4109</v>
      </c>
      <c r="B1808" s="228" t="s">
        <v>4110</v>
      </c>
      <c r="C1808" s="228" t="s">
        <v>148</v>
      </c>
    </row>
    <row r="1809" s="215" customFormat="true" ht="15" hidden="false" customHeight="false" outlineLevel="0" collapsed="false">
      <c r="A1809" s="228" t="s">
        <v>4111</v>
      </c>
      <c r="B1809" s="228" t="s">
        <v>4112</v>
      </c>
      <c r="C1809" s="228" t="s">
        <v>159</v>
      </c>
    </row>
    <row r="1810" s="215" customFormat="true" ht="15" hidden="false" customHeight="false" outlineLevel="0" collapsed="false">
      <c r="A1810" s="228" t="s">
        <v>4113</v>
      </c>
      <c r="B1810" s="228" t="s">
        <v>4114</v>
      </c>
      <c r="C1810" s="228" t="s">
        <v>76</v>
      </c>
    </row>
    <row r="1811" s="215" customFormat="true" ht="15" hidden="false" customHeight="false" outlineLevel="0" collapsed="false">
      <c r="A1811" s="228" t="s">
        <v>4115</v>
      </c>
      <c r="B1811" s="228" t="s">
        <v>4116</v>
      </c>
      <c r="C1811" s="228" t="s">
        <v>203</v>
      </c>
    </row>
    <row r="1812" s="215" customFormat="true" ht="15" hidden="false" customHeight="false" outlineLevel="0" collapsed="false">
      <c r="A1812" s="228" t="s">
        <v>4117</v>
      </c>
      <c r="B1812" s="228" t="s">
        <v>4118</v>
      </c>
      <c r="C1812" s="228" t="s">
        <v>74</v>
      </c>
    </row>
    <row r="1813" s="215" customFormat="true" ht="15" hidden="false" customHeight="false" outlineLevel="0" collapsed="false">
      <c r="A1813" s="228" t="s">
        <v>4119</v>
      </c>
      <c r="B1813" s="228" t="s">
        <v>4120</v>
      </c>
      <c r="C1813" s="228" t="s">
        <v>72</v>
      </c>
    </row>
    <row r="1814" s="215" customFormat="true" ht="15" hidden="false" customHeight="false" outlineLevel="0" collapsed="false">
      <c r="A1814" s="228" t="s">
        <v>4121</v>
      </c>
      <c r="B1814" s="228" t="s">
        <v>4122</v>
      </c>
      <c r="C1814" s="228" t="s">
        <v>148</v>
      </c>
    </row>
    <row r="1815" s="215" customFormat="true" ht="15" hidden="false" customHeight="false" outlineLevel="0" collapsed="false">
      <c r="A1815" s="228" t="s">
        <v>4123</v>
      </c>
      <c r="B1815" s="228" t="s">
        <v>4124</v>
      </c>
      <c r="C1815" s="228" t="s">
        <v>144</v>
      </c>
    </row>
    <row r="1816" s="215" customFormat="true" ht="15" hidden="false" customHeight="false" outlineLevel="0" collapsed="false">
      <c r="A1816" s="228" t="s">
        <v>4125</v>
      </c>
      <c r="B1816" s="228" t="s">
        <v>4126</v>
      </c>
      <c r="C1816" s="228" t="s">
        <v>79</v>
      </c>
    </row>
    <row r="1817" s="215" customFormat="true" ht="15" hidden="false" customHeight="false" outlineLevel="0" collapsed="false">
      <c r="A1817" s="228" t="s">
        <v>4127</v>
      </c>
      <c r="B1817" s="228" t="s">
        <v>4128</v>
      </c>
      <c r="C1817" s="228" t="s">
        <v>74</v>
      </c>
    </row>
    <row r="1818" s="215" customFormat="true" ht="15" hidden="false" customHeight="false" outlineLevel="0" collapsed="false">
      <c r="A1818" s="228" t="s">
        <v>4129</v>
      </c>
      <c r="B1818" s="228" t="s">
        <v>4130</v>
      </c>
      <c r="C1818" s="228" t="s">
        <v>90</v>
      </c>
    </row>
    <row r="1819" s="215" customFormat="true" ht="15" hidden="false" customHeight="false" outlineLevel="0" collapsed="false">
      <c r="A1819" s="228" t="s">
        <v>4131</v>
      </c>
      <c r="B1819" s="228" t="s">
        <v>4132</v>
      </c>
      <c r="C1819" s="228" t="s">
        <v>203</v>
      </c>
    </row>
    <row r="1820" s="215" customFormat="true" ht="15" hidden="false" customHeight="false" outlineLevel="0" collapsed="false">
      <c r="A1820" s="228" t="s">
        <v>4133</v>
      </c>
      <c r="B1820" s="228" t="s">
        <v>4134</v>
      </c>
      <c r="C1820" s="228" t="s">
        <v>172</v>
      </c>
    </row>
    <row r="1821" s="215" customFormat="true" ht="15" hidden="false" customHeight="false" outlineLevel="0" collapsed="false">
      <c r="A1821" s="228" t="s">
        <v>4135</v>
      </c>
      <c r="B1821" s="228" t="s">
        <v>4136</v>
      </c>
      <c r="C1821" s="228" t="s">
        <v>159</v>
      </c>
    </row>
    <row r="1822" s="215" customFormat="true" ht="15" hidden="false" customHeight="false" outlineLevel="0" collapsed="false">
      <c r="A1822" s="228" t="s">
        <v>4137</v>
      </c>
      <c r="B1822" s="228" t="s">
        <v>4138</v>
      </c>
      <c r="C1822" s="228" t="s">
        <v>159</v>
      </c>
    </row>
    <row r="1823" s="215" customFormat="true" ht="15" hidden="false" customHeight="false" outlineLevel="0" collapsed="false">
      <c r="A1823" s="228" t="s">
        <v>4139</v>
      </c>
      <c r="B1823" s="228" t="s">
        <v>4140</v>
      </c>
      <c r="C1823" s="228" t="s">
        <v>159</v>
      </c>
    </row>
    <row r="1824" s="215" customFormat="true" ht="15" hidden="false" customHeight="false" outlineLevel="0" collapsed="false">
      <c r="A1824" s="228" t="s">
        <v>4141</v>
      </c>
      <c r="B1824" s="228" t="s">
        <v>4142</v>
      </c>
      <c r="C1824" s="228" t="s">
        <v>99</v>
      </c>
    </row>
    <row r="1825" s="215" customFormat="true" ht="15" hidden="false" customHeight="false" outlineLevel="0" collapsed="false">
      <c r="A1825" s="228" t="s">
        <v>4143</v>
      </c>
      <c r="B1825" s="228" t="s">
        <v>4144</v>
      </c>
      <c r="C1825" s="228" t="s">
        <v>79</v>
      </c>
    </row>
    <row r="1826" s="215" customFormat="true" ht="15" hidden="false" customHeight="false" outlineLevel="0" collapsed="false">
      <c r="A1826" s="228" t="s">
        <v>4145</v>
      </c>
      <c r="B1826" s="228" t="s">
        <v>4146</v>
      </c>
      <c r="C1826" s="228" t="s">
        <v>159</v>
      </c>
    </row>
    <row r="1827" s="215" customFormat="true" ht="15" hidden="false" customHeight="false" outlineLevel="0" collapsed="false">
      <c r="A1827" s="228" t="s">
        <v>4147</v>
      </c>
      <c r="B1827" s="228" t="s">
        <v>4148</v>
      </c>
      <c r="C1827" s="228" t="s">
        <v>172</v>
      </c>
    </row>
    <row r="1828" s="215" customFormat="true" ht="15" hidden="false" customHeight="false" outlineLevel="0" collapsed="false">
      <c r="A1828" s="228" t="s">
        <v>4149</v>
      </c>
      <c r="B1828" s="228" t="s">
        <v>4150</v>
      </c>
      <c r="C1828" s="228" t="s">
        <v>76</v>
      </c>
    </row>
    <row r="1829" s="215" customFormat="true" ht="15" hidden="false" customHeight="false" outlineLevel="0" collapsed="false">
      <c r="A1829" s="228" t="s">
        <v>4151</v>
      </c>
      <c r="B1829" s="228" t="s">
        <v>4152</v>
      </c>
      <c r="C1829" s="228" t="s">
        <v>79</v>
      </c>
    </row>
    <row r="1830" s="215" customFormat="true" ht="15" hidden="false" customHeight="false" outlineLevel="0" collapsed="false">
      <c r="A1830" s="228" t="s">
        <v>4153</v>
      </c>
      <c r="B1830" s="228" t="s">
        <v>4154</v>
      </c>
      <c r="C1830" s="228" t="s">
        <v>172</v>
      </c>
    </row>
    <row r="1831" s="215" customFormat="true" ht="15" hidden="false" customHeight="false" outlineLevel="0" collapsed="false">
      <c r="A1831" s="228" t="s">
        <v>4155</v>
      </c>
      <c r="B1831" s="228" t="s">
        <v>4156</v>
      </c>
      <c r="C1831" s="228" t="s">
        <v>74</v>
      </c>
    </row>
    <row r="1832" s="215" customFormat="true" ht="15" hidden="false" customHeight="false" outlineLevel="0" collapsed="false">
      <c r="A1832" s="228" t="s">
        <v>4157</v>
      </c>
      <c r="B1832" s="228" t="s">
        <v>4158</v>
      </c>
      <c r="C1832" s="228" t="s">
        <v>87</v>
      </c>
    </row>
    <row r="1833" s="215" customFormat="true" ht="15" hidden="false" customHeight="false" outlineLevel="0" collapsed="false">
      <c r="A1833" s="228" t="s">
        <v>4159</v>
      </c>
      <c r="B1833" s="228" t="s">
        <v>4160</v>
      </c>
      <c r="C1833" s="228" t="s">
        <v>76</v>
      </c>
    </row>
    <row r="1834" s="215" customFormat="true" ht="15" hidden="false" customHeight="false" outlineLevel="0" collapsed="false">
      <c r="A1834" s="228" t="s">
        <v>4161</v>
      </c>
      <c r="B1834" s="228" t="s">
        <v>4162</v>
      </c>
      <c r="C1834" s="228" t="s">
        <v>76</v>
      </c>
    </row>
    <row r="1835" s="215" customFormat="true" ht="15" hidden="false" customHeight="false" outlineLevel="0" collapsed="false">
      <c r="A1835" s="228" t="s">
        <v>4163</v>
      </c>
      <c r="B1835" s="228" t="s">
        <v>4164</v>
      </c>
      <c r="C1835" s="228" t="s">
        <v>99</v>
      </c>
    </row>
    <row r="1836" s="215" customFormat="true" ht="15" hidden="false" customHeight="false" outlineLevel="0" collapsed="false">
      <c r="A1836" s="228" t="s">
        <v>4165</v>
      </c>
      <c r="B1836" s="228" t="s">
        <v>4166</v>
      </c>
      <c r="C1836" s="228" t="s">
        <v>79</v>
      </c>
    </row>
    <row r="1837" s="215" customFormat="true" ht="15" hidden="false" customHeight="false" outlineLevel="0" collapsed="false">
      <c r="A1837" s="228" t="s">
        <v>4167</v>
      </c>
      <c r="B1837" s="228" t="s">
        <v>4168</v>
      </c>
      <c r="C1837" s="228" t="s">
        <v>87</v>
      </c>
    </row>
    <row r="1838" s="215" customFormat="true" ht="15" hidden="false" customHeight="false" outlineLevel="0" collapsed="false">
      <c r="A1838" s="228" t="s">
        <v>4169</v>
      </c>
      <c r="B1838" s="228" t="s">
        <v>4170</v>
      </c>
      <c r="C1838" s="228" t="s">
        <v>76</v>
      </c>
    </row>
    <row r="1839" s="215" customFormat="true" ht="15" hidden="false" customHeight="false" outlineLevel="0" collapsed="false">
      <c r="A1839" s="228" t="s">
        <v>4171</v>
      </c>
      <c r="B1839" s="228" t="s">
        <v>4172</v>
      </c>
      <c r="C1839" s="228" t="s">
        <v>79</v>
      </c>
    </row>
    <row r="1840" s="215" customFormat="true" ht="15" hidden="false" customHeight="false" outlineLevel="0" collapsed="false">
      <c r="A1840" s="228" t="s">
        <v>4173</v>
      </c>
      <c r="B1840" s="228" t="s">
        <v>4174</v>
      </c>
      <c r="C1840" s="228" t="s">
        <v>203</v>
      </c>
    </row>
    <row r="1841" s="215" customFormat="true" ht="15" hidden="false" customHeight="false" outlineLevel="0" collapsed="false">
      <c r="A1841" s="228" t="s">
        <v>4175</v>
      </c>
      <c r="B1841" s="228" t="s">
        <v>4176</v>
      </c>
      <c r="C1841" s="228" t="s">
        <v>148</v>
      </c>
    </row>
    <row r="1842" s="215" customFormat="true" ht="15" hidden="false" customHeight="false" outlineLevel="0" collapsed="false">
      <c r="A1842" s="228" t="s">
        <v>4177</v>
      </c>
      <c r="B1842" s="228" t="s">
        <v>4178</v>
      </c>
      <c r="C1842" s="228" t="s">
        <v>79</v>
      </c>
    </row>
    <row r="1843" s="215" customFormat="true" ht="15" hidden="false" customHeight="false" outlineLevel="0" collapsed="false">
      <c r="A1843" s="228" t="s">
        <v>4179</v>
      </c>
      <c r="B1843" s="228" t="s">
        <v>4180</v>
      </c>
      <c r="C1843" s="228" t="s">
        <v>79</v>
      </c>
    </row>
    <row r="1844" s="215" customFormat="true" ht="15" hidden="false" customHeight="false" outlineLevel="0" collapsed="false">
      <c r="A1844" s="228" t="s">
        <v>4181</v>
      </c>
      <c r="B1844" s="228" t="s">
        <v>4182</v>
      </c>
      <c r="C1844" s="228" t="s">
        <v>90</v>
      </c>
    </row>
    <row r="1845" s="215" customFormat="true" ht="15" hidden="false" customHeight="false" outlineLevel="0" collapsed="false">
      <c r="A1845" s="228" t="s">
        <v>4183</v>
      </c>
      <c r="B1845" s="228" t="s">
        <v>4184</v>
      </c>
      <c r="C1845" s="228" t="s">
        <v>95</v>
      </c>
    </row>
    <row r="1846" s="215" customFormat="true" ht="15" hidden="false" customHeight="false" outlineLevel="0" collapsed="false">
      <c r="A1846" s="228" t="s">
        <v>4185</v>
      </c>
      <c r="B1846" s="228" t="s">
        <v>4186</v>
      </c>
      <c r="C1846" s="228" t="s">
        <v>95</v>
      </c>
    </row>
    <row r="1847" s="215" customFormat="true" ht="15" hidden="false" customHeight="false" outlineLevel="0" collapsed="false">
      <c r="A1847" s="228" t="s">
        <v>4187</v>
      </c>
      <c r="B1847" s="228" t="s">
        <v>4188</v>
      </c>
      <c r="C1847" s="228" t="s">
        <v>108</v>
      </c>
    </row>
    <row r="1848" s="215" customFormat="true" ht="15" hidden="false" customHeight="false" outlineLevel="0" collapsed="false">
      <c r="A1848" s="228" t="s">
        <v>4189</v>
      </c>
      <c r="B1848" s="228" t="s">
        <v>4190</v>
      </c>
      <c r="C1848" s="228" t="s">
        <v>87</v>
      </c>
    </row>
    <row r="1849" s="215" customFormat="true" ht="15" hidden="false" customHeight="false" outlineLevel="0" collapsed="false">
      <c r="A1849" s="228" t="s">
        <v>4191</v>
      </c>
      <c r="B1849" s="228" t="s">
        <v>4192</v>
      </c>
      <c r="C1849" s="228" t="s">
        <v>87</v>
      </c>
    </row>
    <row r="1850" s="215" customFormat="true" ht="15" hidden="false" customHeight="false" outlineLevel="0" collapsed="false">
      <c r="A1850" s="228" t="s">
        <v>4193</v>
      </c>
      <c r="B1850" s="228" t="s">
        <v>4194</v>
      </c>
      <c r="C1850" s="228" t="s">
        <v>108</v>
      </c>
    </row>
    <row r="1851" s="215" customFormat="true" ht="15" hidden="false" customHeight="false" outlineLevel="0" collapsed="false">
      <c r="A1851" s="228" t="s">
        <v>4195</v>
      </c>
      <c r="B1851" s="228" t="s">
        <v>4196</v>
      </c>
      <c r="C1851" s="228" t="s">
        <v>99</v>
      </c>
    </row>
    <row r="1852" s="215" customFormat="true" ht="15" hidden="false" customHeight="false" outlineLevel="0" collapsed="false">
      <c r="A1852" s="228" t="s">
        <v>4197</v>
      </c>
      <c r="B1852" s="228" t="s">
        <v>4198</v>
      </c>
      <c r="C1852" s="228" t="s">
        <v>79</v>
      </c>
    </row>
    <row r="1853" s="215" customFormat="true" ht="15" hidden="false" customHeight="false" outlineLevel="0" collapsed="false">
      <c r="A1853" s="228" t="s">
        <v>4199</v>
      </c>
      <c r="B1853" s="228" t="s">
        <v>4200</v>
      </c>
      <c r="C1853" s="228" t="s">
        <v>237</v>
      </c>
    </row>
    <row r="1854" s="215" customFormat="true" ht="15" hidden="false" customHeight="false" outlineLevel="0" collapsed="false">
      <c r="A1854" s="228" t="s">
        <v>4201</v>
      </c>
      <c r="B1854" s="228" t="s">
        <v>4202</v>
      </c>
      <c r="C1854" s="228" t="s">
        <v>237</v>
      </c>
    </row>
    <row r="1855" s="215" customFormat="true" ht="15" hidden="false" customHeight="false" outlineLevel="0" collapsed="false">
      <c r="A1855" s="228" t="s">
        <v>4203</v>
      </c>
      <c r="B1855" s="228" t="s">
        <v>4204</v>
      </c>
      <c r="C1855" s="228" t="s">
        <v>1</v>
      </c>
    </row>
    <row r="1856" s="215" customFormat="true" ht="15" hidden="false" customHeight="false" outlineLevel="0" collapsed="false">
      <c r="A1856" s="228" t="s">
        <v>4205</v>
      </c>
      <c r="B1856" s="228" t="s">
        <v>4206</v>
      </c>
      <c r="C1856" s="228" t="s">
        <v>148</v>
      </c>
    </row>
    <row r="1857" s="215" customFormat="true" ht="15" hidden="false" customHeight="false" outlineLevel="0" collapsed="false">
      <c r="A1857" s="228" t="s">
        <v>4207</v>
      </c>
      <c r="B1857" s="228" t="s">
        <v>4208</v>
      </c>
      <c r="C1857" s="228" t="s">
        <v>90</v>
      </c>
    </row>
    <row r="1858" s="215" customFormat="true" ht="15" hidden="false" customHeight="false" outlineLevel="0" collapsed="false">
      <c r="A1858" s="228" t="s">
        <v>4209</v>
      </c>
      <c r="B1858" s="228" t="s">
        <v>4210</v>
      </c>
      <c r="C1858" s="228" t="s">
        <v>172</v>
      </c>
    </row>
    <row r="1859" s="215" customFormat="true" ht="15" hidden="false" customHeight="false" outlineLevel="0" collapsed="false">
      <c r="A1859" s="228" t="s">
        <v>4211</v>
      </c>
      <c r="B1859" s="228" t="s">
        <v>4212</v>
      </c>
      <c r="C1859" s="228" t="s">
        <v>144</v>
      </c>
    </row>
    <row r="1860" s="215" customFormat="true" ht="15" hidden="false" customHeight="false" outlineLevel="0" collapsed="false">
      <c r="A1860" s="228" t="s">
        <v>4213</v>
      </c>
      <c r="B1860" s="228" t="s">
        <v>4214</v>
      </c>
      <c r="C1860" s="228" t="s">
        <v>237</v>
      </c>
    </row>
    <row r="1861" s="215" customFormat="true" ht="15" hidden="false" customHeight="false" outlineLevel="0" collapsed="false">
      <c r="A1861" s="228" t="s">
        <v>4215</v>
      </c>
      <c r="B1861" s="228" t="s">
        <v>4216</v>
      </c>
      <c r="C1861" s="228" t="s">
        <v>95</v>
      </c>
    </row>
    <row r="1862" s="215" customFormat="true" ht="15" hidden="false" customHeight="false" outlineLevel="0" collapsed="false">
      <c r="A1862" s="228" t="s">
        <v>4217</v>
      </c>
      <c r="B1862" s="228" t="s">
        <v>4218</v>
      </c>
      <c r="C1862" s="228" t="s">
        <v>172</v>
      </c>
    </row>
    <row r="1863" s="215" customFormat="true" ht="15" hidden="false" customHeight="false" outlineLevel="0" collapsed="false">
      <c r="A1863" s="228" t="s">
        <v>4219</v>
      </c>
      <c r="B1863" s="228" t="s">
        <v>4220</v>
      </c>
      <c r="C1863" s="228" t="s">
        <v>108</v>
      </c>
    </row>
    <row r="1864" s="215" customFormat="true" ht="15" hidden="false" customHeight="false" outlineLevel="0" collapsed="false">
      <c r="A1864" s="228" t="s">
        <v>4221</v>
      </c>
      <c r="B1864" s="228" t="s">
        <v>4222</v>
      </c>
      <c r="C1864" s="228" t="s">
        <v>79</v>
      </c>
    </row>
    <row r="1865" s="215" customFormat="true" ht="15" hidden="false" customHeight="false" outlineLevel="0" collapsed="false">
      <c r="A1865" s="228" t="s">
        <v>4223</v>
      </c>
      <c r="B1865" s="228" t="s">
        <v>4224</v>
      </c>
      <c r="C1865" s="228" t="s">
        <v>159</v>
      </c>
    </row>
    <row r="1866" s="215" customFormat="true" ht="15" hidden="false" customHeight="false" outlineLevel="0" collapsed="false">
      <c r="A1866" s="228" t="s">
        <v>4225</v>
      </c>
      <c r="B1866" s="228" t="s">
        <v>4226</v>
      </c>
      <c r="C1866" s="228" t="s">
        <v>237</v>
      </c>
    </row>
    <row r="1867" s="215" customFormat="true" ht="15" hidden="false" customHeight="false" outlineLevel="0" collapsed="false">
      <c r="A1867" s="228" t="s">
        <v>4227</v>
      </c>
      <c r="B1867" s="228" t="s">
        <v>4228</v>
      </c>
      <c r="C1867" s="228" t="s">
        <v>203</v>
      </c>
    </row>
    <row r="1868" s="215" customFormat="true" ht="15" hidden="false" customHeight="false" outlineLevel="0" collapsed="false">
      <c r="A1868" s="228" t="s">
        <v>4229</v>
      </c>
      <c r="B1868" s="228" t="s">
        <v>4230</v>
      </c>
      <c r="C1868" s="228" t="s">
        <v>84</v>
      </c>
    </row>
    <row r="1869" s="215" customFormat="true" ht="15" hidden="false" customHeight="false" outlineLevel="0" collapsed="false">
      <c r="A1869" s="228" t="s">
        <v>4231</v>
      </c>
      <c r="B1869" s="228" t="s">
        <v>4232</v>
      </c>
      <c r="C1869" s="228" t="s">
        <v>74</v>
      </c>
    </row>
    <row r="1870" s="215" customFormat="true" ht="15" hidden="false" customHeight="false" outlineLevel="0" collapsed="false">
      <c r="A1870" s="228" t="s">
        <v>4233</v>
      </c>
      <c r="B1870" s="228" t="s">
        <v>4234</v>
      </c>
      <c r="C1870" s="228" t="s">
        <v>148</v>
      </c>
    </row>
    <row r="1871" s="215" customFormat="true" ht="15" hidden="false" customHeight="false" outlineLevel="0" collapsed="false">
      <c r="A1871" s="228" t="s">
        <v>4235</v>
      </c>
      <c r="B1871" s="228" t="s">
        <v>4236</v>
      </c>
      <c r="C1871" s="228" t="s">
        <v>237</v>
      </c>
    </row>
    <row r="1872" s="215" customFormat="true" ht="15" hidden="false" customHeight="false" outlineLevel="0" collapsed="false">
      <c r="A1872" s="228" t="s">
        <v>4237</v>
      </c>
      <c r="B1872" s="228" t="s">
        <v>4238</v>
      </c>
      <c r="C1872" s="228" t="s">
        <v>72</v>
      </c>
    </row>
    <row r="1873" s="215" customFormat="true" ht="15" hidden="false" customHeight="false" outlineLevel="0" collapsed="false">
      <c r="A1873" s="228" t="s">
        <v>4239</v>
      </c>
      <c r="B1873" s="228" t="s">
        <v>4240</v>
      </c>
      <c r="C1873" s="228" t="s">
        <v>79</v>
      </c>
    </row>
    <row r="1874" s="215" customFormat="true" ht="15" hidden="false" customHeight="false" outlineLevel="0" collapsed="false">
      <c r="A1874" s="228" t="s">
        <v>4241</v>
      </c>
      <c r="B1874" s="228" t="s">
        <v>4242</v>
      </c>
      <c r="C1874" s="228" t="s">
        <v>274</v>
      </c>
    </row>
    <row r="1875" s="215" customFormat="true" ht="15" hidden="false" customHeight="false" outlineLevel="0" collapsed="false">
      <c r="A1875" s="228" t="s">
        <v>4243</v>
      </c>
      <c r="B1875" s="228" t="s">
        <v>4244</v>
      </c>
      <c r="C1875" s="228" t="s">
        <v>152</v>
      </c>
    </row>
    <row r="1876" s="215" customFormat="true" ht="15" hidden="false" customHeight="false" outlineLevel="0" collapsed="false">
      <c r="A1876" s="228" t="s">
        <v>4245</v>
      </c>
      <c r="B1876" s="228" t="s">
        <v>4246</v>
      </c>
      <c r="C1876" s="228" t="s">
        <v>144</v>
      </c>
    </row>
    <row r="1877" s="215" customFormat="true" ht="15" hidden="false" customHeight="false" outlineLevel="0" collapsed="false">
      <c r="A1877" s="228" t="s">
        <v>4247</v>
      </c>
      <c r="B1877" s="228" t="s">
        <v>4248</v>
      </c>
      <c r="C1877" s="228" t="s">
        <v>152</v>
      </c>
    </row>
    <row r="1878" s="215" customFormat="true" ht="15" hidden="false" customHeight="false" outlineLevel="0" collapsed="false">
      <c r="A1878" s="228" t="s">
        <v>4249</v>
      </c>
      <c r="B1878" s="228" t="s">
        <v>4250</v>
      </c>
      <c r="C1878" s="228" t="s">
        <v>79</v>
      </c>
    </row>
    <row r="1879" s="215" customFormat="true" ht="15" hidden="false" customHeight="false" outlineLevel="0" collapsed="false">
      <c r="A1879" s="228" t="s">
        <v>4251</v>
      </c>
      <c r="B1879" s="228" t="s">
        <v>4252</v>
      </c>
      <c r="C1879" s="228" t="s">
        <v>87</v>
      </c>
    </row>
    <row r="1880" s="215" customFormat="true" ht="15" hidden="false" customHeight="false" outlineLevel="0" collapsed="false">
      <c r="A1880" s="228" t="s">
        <v>4253</v>
      </c>
      <c r="B1880" s="228" t="s">
        <v>4254</v>
      </c>
      <c r="C1880" s="228" t="s">
        <v>74</v>
      </c>
    </row>
    <row r="1881" s="215" customFormat="true" ht="15" hidden="false" customHeight="false" outlineLevel="0" collapsed="false">
      <c r="A1881" s="228" t="s">
        <v>4255</v>
      </c>
      <c r="B1881" s="228" t="s">
        <v>4256</v>
      </c>
      <c r="C1881" s="228" t="s">
        <v>1</v>
      </c>
    </row>
    <row r="1882" s="215" customFormat="true" ht="15" hidden="false" customHeight="false" outlineLevel="0" collapsed="false">
      <c r="A1882" s="228" t="s">
        <v>4257</v>
      </c>
      <c r="B1882" s="228" t="s">
        <v>4258</v>
      </c>
      <c r="C1882" s="228" t="s">
        <v>237</v>
      </c>
    </row>
    <row r="1883" s="215" customFormat="true" ht="15" hidden="false" customHeight="false" outlineLevel="0" collapsed="false">
      <c r="A1883" s="228" t="s">
        <v>4259</v>
      </c>
      <c r="B1883" s="228" t="s">
        <v>4260</v>
      </c>
      <c r="C1883" s="228" t="s">
        <v>159</v>
      </c>
    </row>
    <row r="1884" s="215" customFormat="true" ht="15" hidden="false" customHeight="false" outlineLevel="0" collapsed="false">
      <c r="A1884" s="228" t="s">
        <v>4261</v>
      </c>
      <c r="B1884" s="228" t="s">
        <v>4262</v>
      </c>
      <c r="C1884" s="228" t="s">
        <v>74</v>
      </c>
    </row>
    <row r="1885" s="215" customFormat="true" ht="15" hidden="false" customHeight="false" outlineLevel="0" collapsed="false">
      <c r="A1885" s="228" t="s">
        <v>4263</v>
      </c>
      <c r="B1885" s="228" t="s">
        <v>4264</v>
      </c>
      <c r="C1885" s="228" t="s">
        <v>79</v>
      </c>
    </row>
    <row r="1886" s="215" customFormat="true" ht="15" hidden="false" customHeight="false" outlineLevel="0" collapsed="false">
      <c r="A1886" s="228" t="s">
        <v>4265</v>
      </c>
      <c r="B1886" s="228" t="s">
        <v>4266</v>
      </c>
      <c r="C1886" s="228" t="s">
        <v>79</v>
      </c>
    </row>
    <row r="1887" s="215" customFormat="true" ht="15" hidden="false" customHeight="false" outlineLevel="0" collapsed="false">
      <c r="A1887" s="228" t="s">
        <v>4267</v>
      </c>
      <c r="B1887" s="228" t="s">
        <v>4268</v>
      </c>
      <c r="C1887" s="228" t="s">
        <v>144</v>
      </c>
    </row>
    <row r="1888" s="215" customFormat="true" ht="15" hidden="false" customHeight="false" outlineLevel="0" collapsed="false">
      <c r="A1888" s="228" t="s">
        <v>4269</v>
      </c>
      <c r="B1888" s="228" t="s">
        <v>4270</v>
      </c>
      <c r="C1888" s="228" t="s">
        <v>144</v>
      </c>
    </row>
    <row r="1889" s="215" customFormat="true" ht="15" hidden="false" customHeight="false" outlineLevel="0" collapsed="false">
      <c r="A1889" s="228" t="s">
        <v>4271</v>
      </c>
      <c r="B1889" s="228" t="s">
        <v>4272</v>
      </c>
      <c r="C1889" s="228" t="s">
        <v>108</v>
      </c>
    </row>
    <row r="1890" s="215" customFormat="true" ht="15" hidden="false" customHeight="false" outlineLevel="0" collapsed="false">
      <c r="A1890" s="228" t="s">
        <v>4273</v>
      </c>
      <c r="B1890" s="228" t="s">
        <v>4274</v>
      </c>
      <c r="C1890" s="228" t="s">
        <v>148</v>
      </c>
    </row>
    <row r="1891" s="215" customFormat="true" ht="15" hidden="false" customHeight="false" outlineLevel="0" collapsed="false">
      <c r="A1891" s="228" t="s">
        <v>4275</v>
      </c>
      <c r="B1891" s="228" t="s">
        <v>4276</v>
      </c>
      <c r="C1891" s="228" t="s">
        <v>95</v>
      </c>
    </row>
    <row r="1892" s="215" customFormat="true" ht="15" hidden="false" customHeight="false" outlineLevel="0" collapsed="false">
      <c r="A1892" s="228" t="s">
        <v>4277</v>
      </c>
      <c r="B1892" s="228" t="s">
        <v>4278</v>
      </c>
      <c r="C1892" s="228" t="s">
        <v>148</v>
      </c>
    </row>
    <row r="1893" s="215" customFormat="true" ht="15" hidden="false" customHeight="false" outlineLevel="0" collapsed="false">
      <c r="A1893" s="228" t="s">
        <v>4279</v>
      </c>
      <c r="B1893" s="228" t="s">
        <v>4280</v>
      </c>
      <c r="C1893" s="228" t="s">
        <v>74</v>
      </c>
    </row>
    <row r="1894" s="215" customFormat="true" ht="15" hidden="false" customHeight="false" outlineLevel="0" collapsed="false">
      <c r="A1894" s="228" t="s">
        <v>4281</v>
      </c>
      <c r="B1894" s="228" t="s">
        <v>4282</v>
      </c>
      <c r="C1894" s="228" t="s">
        <v>87</v>
      </c>
    </row>
    <row r="1895" s="215" customFormat="true" ht="15" hidden="false" customHeight="false" outlineLevel="0" collapsed="false">
      <c r="A1895" s="228" t="s">
        <v>4283</v>
      </c>
      <c r="B1895" s="228" t="s">
        <v>4284</v>
      </c>
      <c r="C1895" s="228" t="s">
        <v>274</v>
      </c>
    </row>
    <row r="1896" s="215" customFormat="true" ht="15" hidden="false" customHeight="false" outlineLevel="0" collapsed="false">
      <c r="A1896" s="228" t="s">
        <v>4285</v>
      </c>
      <c r="B1896" s="228" t="s">
        <v>4286</v>
      </c>
      <c r="C1896" s="228" t="s">
        <v>84</v>
      </c>
    </row>
    <row r="1897" s="215" customFormat="true" ht="15" hidden="false" customHeight="false" outlineLevel="0" collapsed="false">
      <c r="A1897" s="228" t="s">
        <v>4287</v>
      </c>
      <c r="B1897" s="228" t="s">
        <v>4288</v>
      </c>
      <c r="C1897" s="228" t="s">
        <v>72</v>
      </c>
    </row>
    <row r="1898" s="215" customFormat="true" ht="15" hidden="false" customHeight="false" outlineLevel="0" collapsed="false">
      <c r="A1898" s="228" t="s">
        <v>4289</v>
      </c>
      <c r="B1898" s="228" t="s">
        <v>4290</v>
      </c>
      <c r="C1898" s="228" t="s">
        <v>90</v>
      </c>
    </row>
    <row r="1899" s="215" customFormat="true" ht="15" hidden="false" customHeight="false" outlineLevel="0" collapsed="false">
      <c r="A1899" s="228" t="s">
        <v>4291</v>
      </c>
      <c r="B1899" s="228" t="s">
        <v>4292</v>
      </c>
      <c r="C1899" s="228" t="s">
        <v>172</v>
      </c>
    </row>
    <row r="1900" s="215" customFormat="true" ht="15" hidden="false" customHeight="false" outlineLevel="0" collapsed="false">
      <c r="A1900" s="228" t="s">
        <v>4293</v>
      </c>
      <c r="B1900" s="228" t="s">
        <v>4294</v>
      </c>
      <c r="C1900" s="228" t="s">
        <v>90</v>
      </c>
    </row>
    <row r="1901" s="215" customFormat="true" ht="15" hidden="false" customHeight="false" outlineLevel="0" collapsed="false">
      <c r="A1901" s="228" t="s">
        <v>4295</v>
      </c>
      <c r="B1901" s="228" t="s">
        <v>4296</v>
      </c>
      <c r="C1901" s="228" t="s">
        <v>90</v>
      </c>
    </row>
    <row r="1902" s="215" customFormat="true" ht="15" hidden="false" customHeight="false" outlineLevel="0" collapsed="false">
      <c r="A1902" s="228" t="s">
        <v>4297</v>
      </c>
      <c r="B1902" s="228" t="s">
        <v>4298</v>
      </c>
      <c r="C1902" s="228" t="s">
        <v>90</v>
      </c>
    </row>
    <row r="1903" s="215" customFormat="true" ht="15" hidden="false" customHeight="false" outlineLevel="0" collapsed="false">
      <c r="A1903" s="228" t="s">
        <v>4299</v>
      </c>
      <c r="B1903" s="228" t="s">
        <v>4300</v>
      </c>
      <c r="C1903" s="228" t="s">
        <v>90</v>
      </c>
    </row>
    <row r="1904" s="215" customFormat="true" ht="15" hidden="false" customHeight="false" outlineLevel="0" collapsed="false">
      <c r="A1904" s="228" t="s">
        <v>4301</v>
      </c>
      <c r="B1904" s="228" t="s">
        <v>4302</v>
      </c>
      <c r="C1904" s="228" t="s">
        <v>74</v>
      </c>
    </row>
    <row r="1905" s="215" customFormat="true" ht="15" hidden="false" customHeight="false" outlineLevel="0" collapsed="false">
      <c r="A1905" s="228" t="s">
        <v>4303</v>
      </c>
      <c r="B1905" s="228" t="s">
        <v>4304</v>
      </c>
      <c r="C1905" s="228" t="s">
        <v>274</v>
      </c>
    </row>
    <row r="1906" s="215" customFormat="true" ht="15" hidden="false" customHeight="false" outlineLevel="0" collapsed="false">
      <c r="A1906" s="228" t="s">
        <v>4305</v>
      </c>
      <c r="B1906" s="228" t="s">
        <v>4306</v>
      </c>
      <c r="C1906" s="228" t="s">
        <v>274</v>
      </c>
    </row>
    <row r="1907" s="215" customFormat="true" ht="15" hidden="false" customHeight="false" outlineLevel="0" collapsed="false">
      <c r="A1907" s="228" t="s">
        <v>4307</v>
      </c>
      <c r="B1907" s="228" t="s">
        <v>4308</v>
      </c>
      <c r="C1907" s="228" t="s">
        <v>274</v>
      </c>
    </row>
    <row r="1908" s="215" customFormat="true" ht="15" hidden="false" customHeight="false" outlineLevel="0" collapsed="false">
      <c r="A1908" s="228" t="s">
        <v>4309</v>
      </c>
      <c r="B1908" s="228" t="s">
        <v>4310</v>
      </c>
      <c r="C1908" s="228" t="s">
        <v>79</v>
      </c>
    </row>
    <row r="1909" s="215" customFormat="true" ht="15" hidden="false" customHeight="false" outlineLevel="0" collapsed="false">
      <c r="A1909" s="228" t="s">
        <v>4311</v>
      </c>
      <c r="B1909" s="228" t="s">
        <v>4312</v>
      </c>
      <c r="C1909" s="228" t="s">
        <v>79</v>
      </c>
    </row>
    <row r="1910" s="215" customFormat="true" ht="15" hidden="false" customHeight="false" outlineLevel="0" collapsed="false">
      <c r="A1910" s="228" t="s">
        <v>4313</v>
      </c>
      <c r="B1910" s="228" t="s">
        <v>4314</v>
      </c>
      <c r="C1910" s="228" t="s">
        <v>237</v>
      </c>
    </row>
    <row r="1911" s="215" customFormat="true" ht="15" hidden="false" customHeight="false" outlineLevel="0" collapsed="false">
      <c r="A1911" s="228" t="s">
        <v>4315</v>
      </c>
      <c r="B1911" s="228" t="s">
        <v>4316</v>
      </c>
      <c r="C1911" s="228" t="s">
        <v>237</v>
      </c>
    </row>
    <row r="1912" s="215" customFormat="true" ht="15" hidden="false" customHeight="false" outlineLevel="0" collapsed="false">
      <c r="A1912" s="228" t="s">
        <v>4317</v>
      </c>
      <c r="B1912" s="228" t="s">
        <v>4318</v>
      </c>
      <c r="C1912" s="228" t="s">
        <v>237</v>
      </c>
    </row>
    <row r="1913" s="215" customFormat="true" ht="15" hidden="false" customHeight="false" outlineLevel="0" collapsed="false">
      <c r="A1913" s="228" t="s">
        <v>4319</v>
      </c>
      <c r="B1913" s="228" t="s">
        <v>4320</v>
      </c>
      <c r="C1913" s="228" t="s">
        <v>274</v>
      </c>
    </row>
    <row r="1914" s="215" customFormat="true" ht="15" hidden="false" customHeight="false" outlineLevel="0" collapsed="false">
      <c r="A1914" s="228" t="s">
        <v>4321</v>
      </c>
      <c r="B1914" s="228" t="s">
        <v>4322</v>
      </c>
      <c r="C1914" s="228" t="s">
        <v>76</v>
      </c>
    </row>
    <row r="1915" s="215" customFormat="true" ht="15" hidden="false" customHeight="false" outlineLevel="0" collapsed="false">
      <c r="A1915" s="228" t="s">
        <v>4323</v>
      </c>
      <c r="B1915" s="228" t="s">
        <v>4324</v>
      </c>
      <c r="C1915" s="228" t="s">
        <v>203</v>
      </c>
    </row>
    <row r="1916" s="215" customFormat="true" ht="15" hidden="false" customHeight="false" outlineLevel="0" collapsed="false">
      <c r="A1916" s="228" t="s">
        <v>4325</v>
      </c>
      <c r="B1916" s="228" t="s">
        <v>4326</v>
      </c>
      <c r="C1916" s="228" t="s">
        <v>87</v>
      </c>
    </row>
    <row r="1917" s="215" customFormat="true" ht="15" hidden="false" customHeight="false" outlineLevel="0" collapsed="false">
      <c r="A1917" s="228" t="s">
        <v>4327</v>
      </c>
      <c r="B1917" s="228" t="s">
        <v>4328</v>
      </c>
      <c r="C1917" s="228" t="s">
        <v>159</v>
      </c>
    </row>
    <row r="1918" s="215" customFormat="true" ht="15" hidden="false" customHeight="false" outlineLevel="0" collapsed="false">
      <c r="A1918" s="228" t="s">
        <v>4329</v>
      </c>
      <c r="B1918" s="228" t="s">
        <v>4330</v>
      </c>
      <c r="C1918" s="228" t="s">
        <v>87</v>
      </c>
    </row>
    <row r="1919" s="215" customFormat="true" ht="15" hidden="false" customHeight="false" outlineLevel="0" collapsed="false">
      <c r="A1919" s="228" t="s">
        <v>4331</v>
      </c>
      <c r="B1919" s="228" t="s">
        <v>4332</v>
      </c>
      <c r="C1919" s="228" t="s">
        <v>95</v>
      </c>
    </row>
    <row r="1920" s="215" customFormat="true" ht="15" hidden="false" customHeight="false" outlineLevel="0" collapsed="false">
      <c r="A1920" s="228" t="s">
        <v>4333</v>
      </c>
      <c r="B1920" s="228" t="s">
        <v>4334</v>
      </c>
      <c r="C1920" s="228" t="s">
        <v>172</v>
      </c>
    </row>
    <row r="1921" s="215" customFormat="true" ht="15" hidden="false" customHeight="false" outlineLevel="0" collapsed="false">
      <c r="A1921" s="228" t="s">
        <v>4335</v>
      </c>
      <c r="B1921" s="228" t="s">
        <v>4336</v>
      </c>
      <c r="C1921" s="228" t="s">
        <v>148</v>
      </c>
    </row>
    <row r="1922" s="215" customFormat="true" ht="15" hidden="false" customHeight="false" outlineLevel="0" collapsed="false">
      <c r="A1922" s="228" t="s">
        <v>4337</v>
      </c>
      <c r="B1922" s="228" t="s">
        <v>4338</v>
      </c>
      <c r="C1922" s="228" t="s">
        <v>148</v>
      </c>
    </row>
    <row r="1923" s="215" customFormat="true" ht="15" hidden="false" customHeight="false" outlineLevel="0" collapsed="false">
      <c r="A1923" s="228" t="s">
        <v>4339</v>
      </c>
      <c r="B1923" s="228" t="s">
        <v>4340</v>
      </c>
      <c r="C1923" s="228" t="s">
        <v>203</v>
      </c>
    </row>
    <row r="1924" s="215" customFormat="true" ht="15" hidden="false" customHeight="false" outlineLevel="0" collapsed="false">
      <c r="A1924" s="228" t="s">
        <v>4341</v>
      </c>
      <c r="B1924" s="228" t="s">
        <v>4342</v>
      </c>
      <c r="C1924" s="228" t="s">
        <v>172</v>
      </c>
    </row>
    <row r="1925" s="215" customFormat="true" ht="15" hidden="false" customHeight="false" outlineLevel="0" collapsed="false">
      <c r="A1925" s="228" t="s">
        <v>4343</v>
      </c>
      <c r="B1925" s="228" t="s">
        <v>4344</v>
      </c>
      <c r="C1925" s="228" t="s">
        <v>90</v>
      </c>
    </row>
    <row r="1926" s="215" customFormat="true" ht="15" hidden="false" customHeight="false" outlineLevel="0" collapsed="false">
      <c r="A1926" s="228" t="s">
        <v>4345</v>
      </c>
      <c r="B1926" s="228" t="s">
        <v>4346</v>
      </c>
      <c r="C1926" s="228" t="s">
        <v>172</v>
      </c>
    </row>
    <row r="1927" s="215" customFormat="true" ht="15" hidden="false" customHeight="false" outlineLevel="0" collapsed="false">
      <c r="A1927" s="228" t="s">
        <v>4347</v>
      </c>
      <c r="B1927" s="228" t="s">
        <v>4348</v>
      </c>
      <c r="C1927" s="228" t="s">
        <v>237</v>
      </c>
    </row>
    <row r="1928" s="215" customFormat="true" ht="15" hidden="false" customHeight="false" outlineLevel="0" collapsed="false">
      <c r="A1928" s="228" t="s">
        <v>4349</v>
      </c>
      <c r="B1928" s="228" t="s">
        <v>4350</v>
      </c>
      <c r="C1928" s="228" t="s">
        <v>76</v>
      </c>
    </row>
    <row r="1929" s="215" customFormat="true" ht="15" hidden="false" customHeight="false" outlineLevel="0" collapsed="false">
      <c r="A1929" s="228" t="s">
        <v>4351</v>
      </c>
      <c r="B1929" s="228" t="s">
        <v>4352</v>
      </c>
      <c r="C1929" s="228" t="s">
        <v>72</v>
      </c>
    </row>
    <row r="1930" s="215" customFormat="true" ht="15" hidden="false" customHeight="false" outlineLevel="0" collapsed="false">
      <c r="A1930" s="228" t="s">
        <v>4353</v>
      </c>
      <c r="B1930" s="228" t="s">
        <v>4354</v>
      </c>
      <c r="C1930" s="228" t="s">
        <v>79</v>
      </c>
    </row>
    <row r="1931" s="215" customFormat="true" ht="15" hidden="false" customHeight="false" outlineLevel="0" collapsed="false">
      <c r="A1931" s="228" t="s">
        <v>4355</v>
      </c>
      <c r="B1931" s="228" t="s">
        <v>4356</v>
      </c>
      <c r="C1931" s="228" t="s">
        <v>1</v>
      </c>
    </row>
    <row r="1932" s="215" customFormat="true" ht="15" hidden="false" customHeight="false" outlineLevel="0" collapsed="false">
      <c r="A1932" s="228" t="s">
        <v>4357</v>
      </c>
      <c r="B1932" s="228" t="s">
        <v>4358</v>
      </c>
      <c r="C1932" s="228" t="s">
        <v>172</v>
      </c>
    </row>
    <row r="1933" s="215" customFormat="true" ht="15" hidden="false" customHeight="false" outlineLevel="0" collapsed="false">
      <c r="A1933" s="228" t="s">
        <v>4359</v>
      </c>
      <c r="B1933" s="228" t="s">
        <v>4360</v>
      </c>
      <c r="C1933" s="228" t="s">
        <v>172</v>
      </c>
    </row>
    <row r="1934" s="215" customFormat="true" ht="15" hidden="false" customHeight="false" outlineLevel="0" collapsed="false">
      <c r="A1934" s="228" t="s">
        <v>4361</v>
      </c>
      <c r="B1934" s="228" t="s">
        <v>4362</v>
      </c>
      <c r="C1934" s="228" t="s">
        <v>144</v>
      </c>
    </row>
    <row r="1935" s="215" customFormat="true" ht="15" hidden="false" customHeight="false" outlineLevel="0" collapsed="false">
      <c r="A1935" s="228" t="s">
        <v>4363</v>
      </c>
      <c r="B1935" s="228" t="s">
        <v>4364</v>
      </c>
      <c r="C1935" s="228" t="s">
        <v>74</v>
      </c>
    </row>
    <row r="1936" s="215" customFormat="true" ht="15" hidden="false" customHeight="false" outlineLevel="0" collapsed="false">
      <c r="A1936" s="228" t="s">
        <v>4365</v>
      </c>
      <c r="B1936" s="228" t="s">
        <v>4366</v>
      </c>
      <c r="C1936" s="228" t="s">
        <v>90</v>
      </c>
    </row>
    <row r="1937" s="215" customFormat="true" ht="15" hidden="false" customHeight="false" outlineLevel="0" collapsed="false">
      <c r="A1937" s="228" t="s">
        <v>4367</v>
      </c>
      <c r="B1937" s="228" t="s">
        <v>4368</v>
      </c>
      <c r="C1937" s="228" t="s">
        <v>74</v>
      </c>
    </row>
    <row r="1938" s="215" customFormat="true" ht="15" hidden="false" customHeight="false" outlineLevel="0" collapsed="false">
      <c r="A1938" s="228" t="s">
        <v>4369</v>
      </c>
      <c r="B1938" s="228" t="s">
        <v>4370</v>
      </c>
      <c r="C1938" s="228" t="s">
        <v>79</v>
      </c>
    </row>
    <row r="1939" s="215" customFormat="true" ht="15" hidden="false" customHeight="false" outlineLevel="0" collapsed="false">
      <c r="A1939" s="228" t="s">
        <v>4371</v>
      </c>
      <c r="B1939" s="228" t="s">
        <v>4372</v>
      </c>
      <c r="C1939" s="228" t="s">
        <v>172</v>
      </c>
    </row>
    <row r="1940" s="215" customFormat="true" ht="15" hidden="false" customHeight="false" outlineLevel="0" collapsed="false">
      <c r="A1940" s="228" t="s">
        <v>4373</v>
      </c>
      <c r="B1940" s="228" t="s">
        <v>4374</v>
      </c>
      <c r="C1940" s="228" t="s">
        <v>203</v>
      </c>
    </row>
    <row r="1941" s="215" customFormat="true" ht="15" hidden="false" customHeight="false" outlineLevel="0" collapsed="false">
      <c r="A1941" s="228" t="s">
        <v>4375</v>
      </c>
      <c r="B1941" s="228" t="s">
        <v>4376</v>
      </c>
      <c r="C1941" s="228" t="s">
        <v>148</v>
      </c>
    </row>
    <row r="1942" s="215" customFormat="true" ht="15" hidden="false" customHeight="false" outlineLevel="0" collapsed="false">
      <c r="A1942" s="228" t="s">
        <v>4377</v>
      </c>
      <c r="B1942" s="228" t="s">
        <v>4378</v>
      </c>
      <c r="C1942" s="228" t="s">
        <v>203</v>
      </c>
    </row>
    <row r="1943" s="215" customFormat="true" ht="15" hidden="false" customHeight="false" outlineLevel="0" collapsed="false">
      <c r="A1943" s="228" t="s">
        <v>4379</v>
      </c>
      <c r="B1943" s="228" t="s">
        <v>4380</v>
      </c>
      <c r="C1943" s="228" t="s">
        <v>74</v>
      </c>
    </row>
    <row r="1944" s="215" customFormat="true" ht="15" hidden="false" customHeight="false" outlineLevel="0" collapsed="false">
      <c r="A1944" s="228" t="s">
        <v>4381</v>
      </c>
      <c r="B1944" s="228" t="s">
        <v>4382</v>
      </c>
      <c r="C1944" s="228" t="s">
        <v>274</v>
      </c>
    </row>
    <row r="1945" s="215" customFormat="true" ht="15" hidden="false" customHeight="false" outlineLevel="0" collapsed="false">
      <c r="A1945" s="228" t="s">
        <v>4383</v>
      </c>
      <c r="B1945" s="228" t="s">
        <v>4384</v>
      </c>
      <c r="C1945" s="228" t="s">
        <v>203</v>
      </c>
    </row>
    <row r="1946" s="215" customFormat="true" ht="15" hidden="false" customHeight="false" outlineLevel="0" collapsed="false">
      <c r="A1946" s="228" t="s">
        <v>4385</v>
      </c>
      <c r="B1946" s="228" t="s">
        <v>4386</v>
      </c>
      <c r="C1946" s="228" t="s">
        <v>84</v>
      </c>
    </row>
    <row r="1947" s="215" customFormat="true" ht="15" hidden="false" customHeight="false" outlineLevel="0" collapsed="false">
      <c r="A1947" s="228" t="s">
        <v>4387</v>
      </c>
      <c r="B1947" s="228" t="s">
        <v>4388</v>
      </c>
      <c r="C1947" s="228" t="s">
        <v>148</v>
      </c>
    </row>
    <row r="1948" s="215" customFormat="true" ht="15" hidden="false" customHeight="false" outlineLevel="0" collapsed="false">
      <c r="A1948" s="228" t="s">
        <v>4389</v>
      </c>
      <c r="B1948" s="228" t="s">
        <v>4390</v>
      </c>
      <c r="C1948" s="228" t="s">
        <v>108</v>
      </c>
    </row>
    <row r="1949" s="215" customFormat="true" ht="15" hidden="false" customHeight="false" outlineLevel="0" collapsed="false">
      <c r="A1949" s="228" t="s">
        <v>4391</v>
      </c>
      <c r="B1949" s="228" t="s">
        <v>4392</v>
      </c>
      <c r="C1949" s="228" t="s">
        <v>159</v>
      </c>
    </row>
    <row r="1950" s="215" customFormat="true" ht="15" hidden="false" customHeight="false" outlineLevel="0" collapsed="false">
      <c r="A1950" s="228" t="s">
        <v>4393</v>
      </c>
      <c r="B1950" s="228" t="s">
        <v>4394</v>
      </c>
      <c r="C1950" s="228" t="s">
        <v>237</v>
      </c>
    </row>
    <row r="1951" s="215" customFormat="true" ht="15" hidden="false" customHeight="false" outlineLevel="0" collapsed="false">
      <c r="A1951" s="228" t="s">
        <v>4395</v>
      </c>
      <c r="B1951" s="228" t="s">
        <v>4396</v>
      </c>
      <c r="C1951" s="228" t="s">
        <v>148</v>
      </c>
    </row>
    <row r="1952" s="215" customFormat="true" ht="15" hidden="false" customHeight="false" outlineLevel="0" collapsed="false">
      <c r="A1952" s="228" t="s">
        <v>4397</v>
      </c>
      <c r="B1952" s="228" t="s">
        <v>4398</v>
      </c>
      <c r="C1952" s="228" t="s">
        <v>74</v>
      </c>
    </row>
    <row r="1953" s="215" customFormat="true" ht="15" hidden="false" customHeight="false" outlineLevel="0" collapsed="false">
      <c r="A1953" s="228" t="s">
        <v>4399</v>
      </c>
      <c r="B1953" s="228" t="s">
        <v>4400</v>
      </c>
      <c r="C1953" s="228" t="s">
        <v>203</v>
      </c>
    </row>
    <row r="1954" s="215" customFormat="true" ht="15" hidden="false" customHeight="false" outlineLevel="0" collapsed="false">
      <c r="A1954" s="228" t="s">
        <v>4401</v>
      </c>
      <c r="B1954" s="228" t="s">
        <v>4402</v>
      </c>
      <c r="C1954" s="228" t="s">
        <v>74</v>
      </c>
    </row>
    <row r="1955" s="215" customFormat="true" ht="15" hidden="false" customHeight="false" outlineLevel="0" collapsed="false">
      <c r="A1955" s="228" t="s">
        <v>4403</v>
      </c>
      <c r="B1955" s="228" t="s">
        <v>4404</v>
      </c>
      <c r="C1955" s="228" t="s">
        <v>95</v>
      </c>
    </row>
    <row r="1956" s="215" customFormat="true" ht="15" hidden="false" customHeight="false" outlineLevel="0" collapsed="false">
      <c r="A1956" s="228" t="s">
        <v>4405</v>
      </c>
      <c r="B1956" s="228" t="s">
        <v>4406</v>
      </c>
      <c r="C1956" s="228" t="s">
        <v>203</v>
      </c>
    </row>
    <row r="1957" s="215" customFormat="true" ht="15" hidden="false" customHeight="false" outlineLevel="0" collapsed="false">
      <c r="A1957" s="228" t="s">
        <v>4407</v>
      </c>
      <c r="B1957" s="228" t="s">
        <v>4408</v>
      </c>
      <c r="C1957" s="228" t="s">
        <v>79</v>
      </c>
    </row>
    <row r="1958" s="215" customFormat="true" ht="15" hidden="false" customHeight="false" outlineLevel="0" collapsed="false">
      <c r="A1958" s="228" t="s">
        <v>4409</v>
      </c>
      <c r="B1958" s="228" t="s">
        <v>4410</v>
      </c>
      <c r="C1958" s="228" t="s">
        <v>152</v>
      </c>
    </row>
    <row r="1959" s="215" customFormat="true" ht="15" hidden="false" customHeight="false" outlineLevel="0" collapsed="false">
      <c r="A1959" s="228" t="s">
        <v>4411</v>
      </c>
      <c r="B1959" s="228" t="s">
        <v>4412</v>
      </c>
      <c r="C1959" s="228" t="s">
        <v>99</v>
      </c>
    </row>
    <row r="1960" s="215" customFormat="true" ht="15" hidden="false" customHeight="false" outlineLevel="0" collapsed="false">
      <c r="A1960" s="228" t="s">
        <v>4413</v>
      </c>
      <c r="B1960" s="228" t="s">
        <v>4414</v>
      </c>
      <c r="C1960" s="228" t="s">
        <v>203</v>
      </c>
    </row>
    <row r="1961" s="215" customFormat="true" ht="15" hidden="false" customHeight="false" outlineLevel="0" collapsed="false">
      <c r="A1961" s="228" t="s">
        <v>4415</v>
      </c>
      <c r="B1961" s="228" t="s">
        <v>4416</v>
      </c>
      <c r="C1961" s="228" t="s">
        <v>76</v>
      </c>
    </row>
    <row r="1962" s="215" customFormat="true" ht="15" hidden="false" customHeight="false" outlineLevel="0" collapsed="false">
      <c r="A1962" s="228" t="s">
        <v>4417</v>
      </c>
      <c r="B1962" s="228" t="s">
        <v>4418</v>
      </c>
      <c r="C1962" s="228" t="s">
        <v>237</v>
      </c>
    </row>
    <row r="1963" s="215" customFormat="true" ht="15" hidden="false" customHeight="false" outlineLevel="0" collapsed="false">
      <c r="A1963" s="228" t="s">
        <v>4419</v>
      </c>
      <c r="B1963" s="228" t="s">
        <v>4420</v>
      </c>
      <c r="C1963" s="228" t="s">
        <v>237</v>
      </c>
    </row>
    <row r="1964" s="215" customFormat="true" ht="15" hidden="false" customHeight="false" outlineLevel="0" collapsed="false">
      <c r="A1964" s="228" t="s">
        <v>4421</v>
      </c>
      <c r="B1964" s="228" t="s">
        <v>4422</v>
      </c>
      <c r="C1964" s="228" t="s">
        <v>87</v>
      </c>
    </row>
    <row r="1965" s="215" customFormat="true" ht="15" hidden="false" customHeight="false" outlineLevel="0" collapsed="false">
      <c r="A1965" s="228" t="s">
        <v>4423</v>
      </c>
      <c r="B1965" s="228" t="s">
        <v>4424</v>
      </c>
      <c r="C1965" s="228" t="s">
        <v>144</v>
      </c>
    </row>
    <row r="1966" s="215" customFormat="true" ht="15" hidden="false" customHeight="false" outlineLevel="0" collapsed="false">
      <c r="A1966" s="228" t="s">
        <v>4425</v>
      </c>
      <c r="B1966" s="228" t="s">
        <v>4426</v>
      </c>
      <c r="C1966" s="228" t="s">
        <v>95</v>
      </c>
    </row>
    <row r="1967" s="215" customFormat="true" ht="15" hidden="false" customHeight="false" outlineLevel="0" collapsed="false">
      <c r="A1967" s="228" t="s">
        <v>4427</v>
      </c>
      <c r="B1967" s="228" t="s">
        <v>4428</v>
      </c>
      <c r="C1967" s="228" t="s">
        <v>1</v>
      </c>
    </row>
    <row r="1968" s="215" customFormat="true" ht="15" hidden="false" customHeight="false" outlineLevel="0" collapsed="false">
      <c r="A1968" s="228" t="s">
        <v>4429</v>
      </c>
      <c r="B1968" s="228" t="s">
        <v>4430</v>
      </c>
      <c r="C1968" s="228" t="s">
        <v>79</v>
      </c>
    </row>
    <row r="1969" s="215" customFormat="true" ht="15" hidden="false" customHeight="false" outlineLevel="0" collapsed="false">
      <c r="A1969" s="228" t="s">
        <v>4431</v>
      </c>
      <c r="B1969" s="228" t="s">
        <v>4432</v>
      </c>
      <c r="C1969" s="228" t="s">
        <v>274</v>
      </c>
    </row>
    <row r="1970" s="215" customFormat="true" ht="15" hidden="false" customHeight="false" outlineLevel="0" collapsed="false">
      <c r="A1970" s="228" t="s">
        <v>4433</v>
      </c>
      <c r="B1970" s="228" t="s">
        <v>4434</v>
      </c>
      <c r="C1970" s="228" t="s">
        <v>172</v>
      </c>
    </row>
    <row r="1971" s="215" customFormat="true" ht="15" hidden="false" customHeight="false" outlineLevel="0" collapsed="false">
      <c r="A1971" s="228" t="s">
        <v>4435</v>
      </c>
      <c r="B1971" s="228" t="s">
        <v>4436</v>
      </c>
      <c r="C1971" s="228" t="s">
        <v>144</v>
      </c>
    </row>
    <row r="1972" s="215" customFormat="true" ht="15" hidden="false" customHeight="false" outlineLevel="0" collapsed="false">
      <c r="A1972" s="228" t="s">
        <v>4437</v>
      </c>
      <c r="B1972" s="228" t="s">
        <v>4438</v>
      </c>
      <c r="C1972" s="228" t="s">
        <v>74</v>
      </c>
    </row>
    <row r="1973" s="215" customFormat="true" ht="15" hidden="false" customHeight="false" outlineLevel="0" collapsed="false">
      <c r="A1973" s="228" t="s">
        <v>4439</v>
      </c>
      <c r="B1973" s="228" t="s">
        <v>4440</v>
      </c>
      <c r="C1973" s="228" t="s">
        <v>108</v>
      </c>
    </row>
    <row r="1974" s="215" customFormat="true" ht="15" hidden="false" customHeight="false" outlineLevel="0" collapsed="false">
      <c r="A1974" s="228" t="s">
        <v>4441</v>
      </c>
      <c r="B1974" s="228" t="s">
        <v>4442</v>
      </c>
      <c r="C1974" s="228" t="s">
        <v>159</v>
      </c>
    </row>
    <row r="1975" s="215" customFormat="true" ht="15" hidden="false" customHeight="false" outlineLevel="0" collapsed="false">
      <c r="A1975" s="228" t="s">
        <v>4443</v>
      </c>
      <c r="B1975" s="228" t="s">
        <v>4444</v>
      </c>
      <c r="C1975" s="228" t="s">
        <v>144</v>
      </c>
    </row>
    <row r="1976" s="215" customFormat="true" ht="15" hidden="false" customHeight="false" outlineLevel="0" collapsed="false">
      <c r="A1976" s="228" t="s">
        <v>4445</v>
      </c>
      <c r="B1976" s="228" t="s">
        <v>4446</v>
      </c>
      <c r="C1976" s="228" t="s">
        <v>99</v>
      </c>
    </row>
    <row r="1977" s="215" customFormat="true" ht="15" hidden="false" customHeight="false" outlineLevel="0" collapsed="false">
      <c r="A1977" s="228" t="s">
        <v>4447</v>
      </c>
      <c r="B1977" s="228" t="s">
        <v>4448</v>
      </c>
      <c r="C1977" s="228" t="s">
        <v>237</v>
      </c>
    </row>
    <row r="1978" s="215" customFormat="true" ht="15" hidden="false" customHeight="false" outlineLevel="0" collapsed="false">
      <c r="A1978" s="228" t="s">
        <v>4449</v>
      </c>
      <c r="B1978" s="228" t="s">
        <v>4450</v>
      </c>
      <c r="C1978" s="228" t="s">
        <v>84</v>
      </c>
    </row>
    <row r="1979" s="215" customFormat="true" ht="15" hidden="false" customHeight="false" outlineLevel="0" collapsed="false">
      <c r="A1979" s="228" t="s">
        <v>4451</v>
      </c>
      <c r="B1979" s="228" t="s">
        <v>4452</v>
      </c>
      <c r="C1979" s="228" t="s">
        <v>237</v>
      </c>
    </row>
    <row r="1980" s="215" customFormat="true" ht="15" hidden="false" customHeight="false" outlineLevel="0" collapsed="false">
      <c r="A1980" s="228" t="s">
        <v>4453</v>
      </c>
      <c r="B1980" s="228" t="s">
        <v>4454</v>
      </c>
      <c r="C1980" s="228" t="s">
        <v>1</v>
      </c>
    </row>
    <row r="1981" s="215" customFormat="true" ht="15" hidden="false" customHeight="false" outlineLevel="0" collapsed="false">
      <c r="A1981" s="228" t="s">
        <v>4455</v>
      </c>
      <c r="B1981" s="228" t="s">
        <v>4456</v>
      </c>
      <c r="C1981" s="228" t="s">
        <v>87</v>
      </c>
    </row>
    <row r="1982" s="215" customFormat="true" ht="15" hidden="false" customHeight="false" outlineLevel="0" collapsed="false">
      <c r="A1982" s="228" t="s">
        <v>4457</v>
      </c>
      <c r="B1982" s="228" t="s">
        <v>4458</v>
      </c>
      <c r="C1982" s="228" t="s">
        <v>90</v>
      </c>
    </row>
    <row r="1983" s="215" customFormat="true" ht="15" hidden="false" customHeight="false" outlineLevel="0" collapsed="false">
      <c r="A1983" s="228" t="s">
        <v>4459</v>
      </c>
      <c r="B1983" s="228" t="s">
        <v>4460</v>
      </c>
      <c r="C1983" s="228" t="s">
        <v>84</v>
      </c>
    </row>
    <row r="1984" s="215" customFormat="true" ht="15" hidden="false" customHeight="false" outlineLevel="0" collapsed="false">
      <c r="A1984" s="228" t="s">
        <v>4461</v>
      </c>
      <c r="B1984" s="228" t="s">
        <v>4462</v>
      </c>
      <c r="C1984" s="228" t="s">
        <v>274</v>
      </c>
    </row>
    <row r="1985" s="215" customFormat="true" ht="15" hidden="false" customHeight="false" outlineLevel="0" collapsed="false">
      <c r="A1985" s="228" t="s">
        <v>4463</v>
      </c>
      <c r="B1985" s="228" t="s">
        <v>4464</v>
      </c>
      <c r="C1985" s="228" t="s">
        <v>144</v>
      </c>
    </row>
    <row r="1986" s="215" customFormat="true" ht="15" hidden="false" customHeight="false" outlineLevel="0" collapsed="false">
      <c r="A1986" s="228" t="s">
        <v>4465</v>
      </c>
      <c r="B1986" s="228" t="s">
        <v>4466</v>
      </c>
      <c r="C1986" s="228" t="s">
        <v>159</v>
      </c>
    </row>
    <row r="1987" s="215" customFormat="true" ht="15" hidden="false" customHeight="false" outlineLevel="0" collapsed="false">
      <c r="A1987" s="228" t="s">
        <v>4467</v>
      </c>
      <c r="B1987" s="228" t="s">
        <v>4468</v>
      </c>
      <c r="C1987" s="228" t="s">
        <v>74</v>
      </c>
    </row>
    <row r="1988" s="215" customFormat="true" ht="15" hidden="false" customHeight="false" outlineLevel="0" collapsed="false">
      <c r="A1988" s="228" t="s">
        <v>4469</v>
      </c>
      <c r="B1988" s="228" t="s">
        <v>4470</v>
      </c>
      <c r="C1988" s="228" t="s">
        <v>1</v>
      </c>
    </row>
    <row r="1989" s="215" customFormat="true" ht="15" hidden="false" customHeight="false" outlineLevel="0" collapsed="false">
      <c r="A1989" s="228" t="s">
        <v>4471</v>
      </c>
      <c r="B1989" s="228" t="s">
        <v>4472</v>
      </c>
      <c r="C1989" s="228" t="s">
        <v>237</v>
      </c>
    </row>
    <row r="1990" s="215" customFormat="true" ht="15" hidden="false" customHeight="false" outlineLevel="0" collapsed="false">
      <c r="A1990" s="228" t="s">
        <v>4473</v>
      </c>
      <c r="B1990" s="228" t="s">
        <v>4474</v>
      </c>
      <c r="C1990" s="228" t="s">
        <v>74</v>
      </c>
    </row>
    <row r="1991" s="215" customFormat="true" ht="15" hidden="false" customHeight="false" outlineLevel="0" collapsed="false">
      <c r="A1991" s="228" t="s">
        <v>4475</v>
      </c>
      <c r="B1991" s="228" t="s">
        <v>4476</v>
      </c>
      <c r="C1991" s="228" t="s">
        <v>74</v>
      </c>
    </row>
    <row r="1992" s="215" customFormat="true" ht="15" hidden="false" customHeight="false" outlineLevel="0" collapsed="false">
      <c r="A1992" s="228" t="s">
        <v>4477</v>
      </c>
      <c r="B1992" s="228" t="s">
        <v>4478</v>
      </c>
      <c r="C1992" s="228" t="s">
        <v>148</v>
      </c>
    </row>
    <row r="1993" s="215" customFormat="true" ht="15" hidden="false" customHeight="false" outlineLevel="0" collapsed="false">
      <c r="A1993" s="228" t="s">
        <v>4479</v>
      </c>
      <c r="B1993" s="228" t="s">
        <v>4480</v>
      </c>
      <c r="C1993" s="228" t="s">
        <v>95</v>
      </c>
    </row>
    <row r="1994" s="215" customFormat="true" ht="15" hidden="false" customHeight="false" outlineLevel="0" collapsed="false">
      <c r="A1994" s="228" t="s">
        <v>4481</v>
      </c>
      <c r="B1994" s="228" t="s">
        <v>4482</v>
      </c>
      <c r="C1994" s="228" t="s">
        <v>237</v>
      </c>
    </row>
    <row r="1995" s="215" customFormat="true" ht="15" hidden="false" customHeight="false" outlineLevel="0" collapsed="false">
      <c r="A1995" s="228" t="s">
        <v>4483</v>
      </c>
      <c r="B1995" s="228" t="s">
        <v>4484</v>
      </c>
      <c r="C1995" s="228" t="s">
        <v>159</v>
      </c>
    </row>
    <row r="1996" s="215" customFormat="true" ht="15" hidden="false" customHeight="false" outlineLevel="0" collapsed="false">
      <c r="A1996" s="228" t="s">
        <v>4485</v>
      </c>
      <c r="B1996" s="228" t="s">
        <v>4486</v>
      </c>
      <c r="C1996" s="228" t="s">
        <v>237</v>
      </c>
    </row>
    <row r="1997" s="215" customFormat="true" ht="15" hidden="false" customHeight="false" outlineLevel="0" collapsed="false">
      <c r="A1997" s="228" t="s">
        <v>4487</v>
      </c>
      <c r="B1997" s="228" t="s">
        <v>4488</v>
      </c>
      <c r="C1997" s="228" t="s">
        <v>108</v>
      </c>
    </row>
    <row r="1998" s="215" customFormat="true" ht="15" hidden="false" customHeight="false" outlineLevel="0" collapsed="false">
      <c r="A1998" s="228" t="s">
        <v>4489</v>
      </c>
      <c r="B1998" s="228" t="s">
        <v>4490</v>
      </c>
      <c r="C1998" s="228" t="s">
        <v>99</v>
      </c>
    </row>
    <row r="1999" s="215" customFormat="true" ht="15" hidden="false" customHeight="false" outlineLevel="0" collapsed="false">
      <c r="A1999" s="228" t="s">
        <v>4491</v>
      </c>
      <c r="B1999" s="228" t="s">
        <v>4492</v>
      </c>
      <c r="C1999" s="228" t="s">
        <v>79</v>
      </c>
    </row>
    <row r="2000" s="215" customFormat="true" ht="15" hidden="false" customHeight="false" outlineLevel="0" collapsed="false">
      <c r="A2000" s="228" t="s">
        <v>4493</v>
      </c>
      <c r="B2000" s="228" t="s">
        <v>4494</v>
      </c>
      <c r="C2000" s="228" t="s">
        <v>152</v>
      </c>
    </row>
    <row r="2001" s="215" customFormat="true" ht="15" hidden="false" customHeight="false" outlineLevel="0" collapsed="false">
      <c r="A2001" s="228" t="s">
        <v>4495</v>
      </c>
      <c r="B2001" s="228" t="s">
        <v>4496</v>
      </c>
      <c r="C2001" s="228" t="s">
        <v>159</v>
      </c>
    </row>
    <row r="2002" s="215" customFormat="true" ht="15" hidden="false" customHeight="false" outlineLevel="0" collapsed="false">
      <c r="A2002" s="228" t="s">
        <v>4497</v>
      </c>
      <c r="B2002" s="228" t="s">
        <v>4498</v>
      </c>
      <c r="C2002" s="228" t="s">
        <v>172</v>
      </c>
    </row>
    <row r="2003" s="215" customFormat="true" ht="15" hidden="false" customHeight="false" outlineLevel="0" collapsed="false">
      <c r="A2003" s="228" t="s">
        <v>4499</v>
      </c>
      <c r="B2003" s="228" t="s">
        <v>4500</v>
      </c>
      <c r="C2003" s="228" t="s">
        <v>274</v>
      </c>
    </row>
    <row r="2004" s="215" customFormat="true" ht="15" hidden="false" customHeight="false" outlineLevel="0" collapsed="false">
      <c r="A2004" s="228" t="s">
        <v>4501</v>
      </c>
      <c r="B2004" s="228" t="s">
        <v>4502</v>
      </c>
      <c r="C2004" s="228" t="s">
        <v>203</v>
      </c>
    </row>
    <row r="2005" s="215" customFormat="true" ht="15" hidden="false" customHeight="false" outlineLevel="0" collapsed="false">
      <c r="A2005" s="228" t="s">
        <v>4503</v>
      </c>
      <c r="B2005" s="228" t="s">
        <v>4504</v>
      </c>
      <c r="C2005" s="228" t="s">
        <v>76</v>
      </c>
    </row>
    <row r="2006" s="215" customFormat="true" ht="15" hidden="false" customHeight="false" outlineLevel="0" collapsed="false">
      <c r="A2006" s="228" t="s">
        <v>4505</v>
      </c>
      <c r="B2006" s="228" t="s">
        <v>4506</v>
      </c>
      <c r="C2006" s="228" t="s">
        <v>90</v>
      </c>
    </row>
    <row r="2007" s="215" customFormat="true" ht="15" hidden="false" customHeight="false" outlineLevel="0" collapsed="false">
      <c r="A2007" s="228" t="s">
        <v>4507</v>
      </c>
      <c r="B2007" s="228" t="s">
        <v>4508</v>
      </c>
      <c r="C2007" s="228" t="s">
        <v>274</v>
      </c>
    </row>
    <row r="2008" s="215" customFormat="true" ht="15" hidden="false" customHeight="false" outlineLevel="0" collapsed="false">
      <c r="A2008" s="228" t="s">
        <v>4509</v>
      </c>
      <c r="B2008" s="228" t="s">
        <v>4510</v>
      </c>
      <c r="C2008" s="228" t="s">
        <v>108</v>
      </c>
    </row>
    <row r="2009" s="215" customFormat="true" ht="15" hidden="false" customHeight="false" outlineLevel="0" collapsed="false">
      <c r="A2009" s="228" t="s">
        <v>4511</v>
      </c>
      <c r="B2009" s="228" t="s">
        <v>4512</v>
      </c>
      <c r="C2009" s="228" t="s">
        <v>144</v>
      </c>
    </row>
    <row r="2010" s="215" customFormat="true" ht="15" hidden="false" customHeight="false" outlineLevel="0" collapsed="false">
      <c r="A2010" s="228" t="s">
        <v>4513</v>
      </c>
      <c r="B2010" s="228" t="s">
        <v>4514</v>
      </c>
      <c r="C2010" s="228" t="s">
        <v>148</v>
      </c>
    </row>
    <row r="2011" s="215" customFormat="true" ht="15" hidden="false" customHeight="false" outlineLevel="0" collapsed="false">
      <c r="A2011" s="228" t="s">
        <v>4515</v>
      </c>
      <c r="B2011" s="228" t="s">
        <v>4516</v>
      </c>
      <c r="C2011" s="228" t="s">
        <v>159</v>
      </c>
    </row>
    <row r="2012" s="215" customFormat="true" ht="15" hidden="false" customHeight="false" outlineLevel="0" collapsed="false">
      <c r="A2012" s="228" t="s">
        <v>4517</v>
      </c>
      <c r="B2012" s="228" t="s">
        <v>4518</v>
      </c>
      <c r="C2012" s="228" t="s">
        <v>74</v>
      </c>
    </row>
    <row r="2013" s="215" customFormat="true" ht="15" hidden="false" customHeight="false" outlineLevel="0" collapsed="false">
      <c r="A2013" s="228" t="s">
        <v>4519</v>
      </c>
      <c r="B2013" s="228" t="s">
        <v>4520</v>
      </c>
      <c r="C2013" s="228" t="s">
        <v>84</v>
      </c>
    </row>
    <row r="2014" s="215" customFormat="true" ht="15" hidden="false" customHeight="false" outlineLevel="0" collapsed="false">
      <c r="A2014" s="228" t="s">
        <v>4521</v>
      </c>
      <c r="B2014" s="228" t="s">
        <v>4522</v>
      </c>
      <c r="C2014" s="228" t="s">
        <v>108</v>
      </c>
    </row>
    <row r="2015" s="215" customFormat="true" ht="15" hidden="false" customHeight="false" outlineLevel="0" collapsed="false">
      <c r="A2015" s="228" t="s">
        <v>4523</v>
      </c>
      <c r="B2015" s="228" t="s">
        <v>4524</v>
      </c>
      <c r="C2015" s="228" t="s">
        <v>203</v>
      </c>
    </row>
    <row r="2016" s="215" customFormat="true" ht="15" hidden="false" customHeight="false" outlineLevel="0" collapsed="false">
      <c r="A2016" s="228" t="s">
        <v>4525</v>
      </c>
      <c r="B2016" s="228" t="s">
        <v>4526</v>
      </c>
      <c r="C2016" s="228" t="s">
        <v>74</v>
      </c>
    </row>
    <row r="2017" s="215" customFormat="true" ht="15" hidden="false" customHeight="false" outlineLevel="0" collapsed="false">
      <c r="A2017" s="228" t="s">
        <v>4527</v>
      </c>
      <c r="B2017" s="228" t="s">
        <v>4528</v>
      </c>
      <c r="C2017" s="228" t="s">
        <v>148</v>
      </c>
    </row>
    <row r="2018" s="215" customFormat="true" ht="15" hidden="false" customHeight="false" outlineLevel="0" collapsed="false">
      <c r="A2018" s="228" t="s">
        <v>4529</v>
      </c>
      <c r="B2018" s="228" t="s">
        <v>4530</v>
      </c>
      <c r="C2018" s="228" t="s">
        <v>274</v>
      </c>
    </row>
    <row r="2019" s="215" customFormat="true" ht="15" hidden="false" customHeight="false" outlineLevel="0" collapsed="false">
      <c r="A2019" s="228" t="s">
        <v>4531</v>
      </c>
      <c r="B2019" s="228" t="s">
        <v>4532</v>
      </c>
      <c r="C2019" s="228" t="s">
        <v>87</v>
      </c>
    </row>
    <row r="2020" s="215" customFormat="true" ht="15" hidden="false" customHeight="false" outlineLevel="0" collapsed="false">
      <c r="A2020" s="228" t="s">
        <v>4533</v>
      </c>
      <c r="B2020" s="228" t="s">
        <v>4534</v>
      </c>
      <c r="C2020" s="228" t="s">
        <v>87</v>
      </c>
    </row>
    <row r="2021" s="215" customFormat="true" ht="15" hidden="false" customHeight="false" outlineLevel="0" collapsed="false">
      <c r="A2021" s="228" t="s">
        <v>4535</v>
      </c>
      <c r="B2021" s="228" t="s">
        <v>4536</v>
      </c>
      <c r="C2021" s="228" t="s">
        <v>108</v>
      </c>
    </row>
    <row r="2022" s="215" customFormat="true" ht="15" hidden="false" customHeight="false" outlineLevel="0" collapsed="false">
      <c r="A2022" s="228" t="s">
        <v>4537</v>
      </c>
      <c r="B2022" s="228" t="s">
        <v>4538</v>
      </c>
      <c r="C2022" s="228" t="s">
        <v>274</v>
      </c>
    </row>
    <row r="2023" s="215" customFormat="true" ht="15" hidden="false" customHeight="false" outlineLevel="0" collapsed="false">
      <c r="A2023" s="228" t="s">
        <v>4539</v>
      </c>
      <c r="B2023" s="228" t="s">
        <v>4540</v>
      </c>
      <c r="C2023" s="228" t="s">
        <v>203</v>
      </c>
    </row>
    <row r="2024" s="215" customFormat="true" ht="15" hidden="false" customHeight="false" outlineLevel="0" collapsed="false">
      <c r="A2024" s="228" t="s">
        <v>4541</v>
      </c>
      <c r="B2024" s="228" t="s">
        <v>4542</v>
      </c>
      <c r="C2024" s="228" t="s">
        <v>159</v>
      </c>
    </row>
    <row r="2025" s="215" customFormat="true" ht="15" hidden="false" customHeight="false" outlineLevel="0" collapsed="false">
      <c r="A2025" s="228" t="s">
        <v>4543</v>
      </c>
      <c r="B2025" s="228" t="s">
        <v>4544</v>
      </c>
      <c r="C2025" s="228" t="s">
        <v>159</v>
      </c>
    </row>
    <row r="2026" s="215" customFormat="true" ht="15" hidden="false" customHeight="false" outlineLevel="0" collapsed="false">
      <c r="A2026" s="228" t="s">
        <v>4545</v>
      </c>
      <c r="B2026" s="228" t="s">
        <v>4546</v>
      </c>
      <c r="C2026" s="228" t="s">
        <v>152</v>
      </c>
    </row>
    <row r="2027" s="215" customFormat="true" ht="15" hidden="false" customHeight="false" outlineLevel="0" collapsed="false">
      <c r="A2027" s="228" t="s">
        <v>4547</v>
      </c>
      <c r="B2027" s="228" t="s">
        <v>4548</v>
      </c>
      <c r="C2027" s="228" t="s">
        <v>79</v>
      </c>
    </row>
    <row r="2028" s="215" customFormat="true" ht="15" hidden="false" customHeight="false" outlineLevel="0" collapsed="false">
      <c r="A2028" s="228" t="s">
        <v>4549</v>
      </c>
      <c r="B2028" s="228" t="s">
        <v>4550</v>
      </c>
      <c r="C2028" s="228" t="s">
        <v>79</v>
      </c>
    </row>
    <row r="2029" s="215" customFormat="true" ht="15" hidden="false" customHeight="false" outlineLevel="0" collapsed="false">
      <c r="A2029" s="228" t="s">
        <v>4551</v>
      </c>
      <c r="B2029" s="228" t="s">
        <v>4552</v>
      </c>
      <c r="C2029" s="228" t="s">
        <v>237</v>
      </c>
    </row>
    <row r="2030" s="215" customFormat="true" ht="15" hidden="false" customHeight="false" outlineLevel="0" collapsed="false">
      <c r="A2030" s="228" t="s">
        <v>4553</v>
      </c>
      <c r="B2030" s="228" t="s">
        <v>4554</v>
      </c>
      <c r="C2030" s="228" t="s">
        <v>79</v>
      </c>
    </row>
    <row r="2031" s="215" customFormat="true" ht="15" hidden="false" customHeight="false" outlineLevel="0" collapsed="false">
      <c r="A2031" s="228" t="s">
        <v>4555</v>
      </c>
      <c r="B2031" s="228" t="s">
        <v>4556</v>
      </c>
      <c r="C2031" s="228" t="s">
        <v>203</v>
      </c>
    </row>
    <row r="2032" s="215" customFormat="true" ht="15" hidden="false" customHeight="false" outlineLevel="0" collapsed="false">
      <c r="A2032" s="228" t="s">
        <v>4557</v>
      </c>
      <c r="B2032" s="228" t="s">
        <v>4558</v>
      </c>
      <c r="C2032" s="228" t="s">
        <v>159</v>
      </c>
    </row>
    <row r="2033" s="215" customFormat="true" ht="15" hidden="false" customHeight="false" outlineLevel="0" collapsed="false">
      <c r="A2033" s="228" t="s">
        <v>4559</v>
      </c>
      <c r="B2033" s="228" t="s">
        <v>4560</v>
      </c>
      <c r="C2033" s="228" t="s">
        <v>237</v>
      </c>
    </row>
    <row r="2034" s="215" customFormat="true" ht="15" hidden="false" customHeight="false" outlineLevel="0" collapsed="false">
      <c r="A2034" s="228" t="s">
        <v>4561</v>
      </c>
      <c r="B2034" s="228" t="s">
        <v>4562</v>
      </c>
      <c r="C2034" s="228" t="s">
        <v>159</v>
      </c>
    </row>
    <row r="2035" s="215" customFormat="true" ht="15" hidden="false" customHeight="false" outlineLevel="0" collapsed="false">
      <c r="A2035" s="228" t="s">
        <v>4563</v>
      </c>
      <c r="B2035" s="228" t="s">
        <v>4564</v>
      </c>
      <c r="C2035" s="228" t="s">
        <v>172</v>
      </c>
    </row>
    <row r="2036" s="215" customFormat="true" ht="15" hidden="false" customHeight="false" outlineLevel="0" collapsed="false">
      <c r="A2036" s="228" t="s">
        <v>4565</v>
      </c>
      <c r="B2036" s="228" t="s">
        <v>4566</v>
      </c>
      <c r="C2036" s="228" t="s">
        <v>148</v>
      </c>
    </row>
    <row r="2037" s="215" customFormat="true" ht="15" hidden="false" customHeight="false" outlineLevel="0" collapsed="false">
      <c r="A2037" s="228" t="s">
        <v>4567</v>
      </c>
      <c r="B2037" s="228" t="s">
        <v>4568</v>
      </c>
      <c r="C2037" s="228" t="s">
        <v>148</v>
      </c>
    </row>
    <row r="2038" s="215" customFormat="true" ht="15" hidden="false" customHeight="false" outlineLevel="0" collapsed="false">
      <c r="A2038" s="228" t="s">
        <v>4569</v>
      </c>
      <c r="B2038" s="228" t="s">
        <v>4570</v>
      </c>
      <c r="C2038" s="228" t="s">
        <v>148</v>
      </c>
    </row>
    <row r="2039" s="215" customFormat="true" ht="15" hidden="false" customHeight="false" outlineLevel="0" collapsed="false">
      <c r="A2039" s="228" t="s">
        <v>4571</v>
      </c>
      <c r="B2039" s="228" t="s">
        <v>4572</v>
      </c>
      <c r="C2039" s="228" t="s">
        <v>237</v>
      </c>
    </row>
    <row r="2040" s="215" customFormat="true" ht="15" hidden="false" customHeight="false" outlineLevel="0" collapsed="false">
      <c r="A2040" s="228" t="s">
        <v>4573</v>
      </c>
      <c r="B2040" s="228" t="s">
        <v>4574</v>
      </c>
      <c r="C2040" s="228" t="s">
        <v>74</v>
      </c>
    </row>
    <row r="2041" s="215" customFormat="true" ht="15" hidden="false" customHeight="false" outlineLevel="0" collapsed="false">
      <c r="A2041" s="228" t="s">
        <v>4575</v>
      </c>
      <c r="B2041" s="228" t="s">
        <v>4576</v>
      </c>
      <c r="C2041" s="228" t="s">
        <v>90</v>
      </c>
    </row>
    <row r="2042" s="215" customFormat="true" ht="15" hidden="false" customHeight="false" outlineLevel="0" collapsed="false">
      <c r="A2042" s="228" t="s">
        <v>4577</v>
      </c>
      <c r="B2042" s="228" t="s">
        <v>4578</v>
      </c>
      <c r="C2042" s="228" t="s">
        <v>159</v>
      </c>
    </row>
    <row r="2043" s="215" customFormat="true" ht="15" hidden="false" customHeight="false" outlineLevel="0" collapsed="false">
      <c r="A2043" s="228" t="s">
        <v>4579</v>
      </c>
      <c r="B2043" s="228" t="s">
        <v>4580</v>
      </c>
      <c r="C2043" s="228" t="s">
        <v>172</v>
      </c>
    </row>
    <row r="2044" s="215" customFormat="true" ht="15" hidden="false" customHeight="false" outlineLevel="0" collapsed="false">
      <c r="A2044" s="228" t="s">
        <v>4581</v>
      </c>
      <c r="B2044" s="228" t="s">
        <v>4582</v>
      </c>
      <c r="C2044" s="228" t="s">
        <v>159</v>
      </c>
    </row>
    <row r="2045" s="215" customFormat="true" ht="15" hidden="false" customHeight="false" outlineLevel="0" collapsed="false">
      <c r="A2045" s="228" t="s">
        <v>4583</v>
      </c>
      <c r="B2045" s="228" t="s">
        <v>4584</v>
      </c>
      <c r="C2045" s="228" t="s">
        <v>159</v>
      </c>
    </row>
    <row r="2046" s="215" customFormat="true" ht="15" hidden="false" customHeight="false" outlineLevel="0" collapsed="false">
      <c r="A2046" s="228" t="s">
        <v>4585</v>
      </c>
      <c r="B2046" s="228" t="s">
        <v>4586</v>
      </c>
      <c r="C2046" s="228" t="s">
        <v>159</v>
      </c>
    </row>
    <row r="2047" s="215" customFormat="true" ht="15" hidden="false" customHeight="false" outlineLevel="0" collapsed="false">
      <c r="A2047" s="228" t="s">
        <v>4587</v>
      </c>
      <c r="B2047" s="228" t="s">
        <v>4588</v>
      </c>
      <c r="C2047" s="228" t="s">
        <v>159</v>
      </c>
    </row>
    <row r="2048" s="215" customFormat="true" ht="15" hidden="false" customHeight="false" outlineLevel="0" collapsed="false">
      <c r="A2048" s="228" t="s">
        <v>4589</v>
      </c>
      <c r="B2048" s="228" t="s">
        <v>4590</v>
      </c>
      <c r="C2048" s="228" t="s">
        <v>72</v>
      </c>
    </row>
    <row r="2049" s="215" customFormat="true" ht="15" hidden="false" customHeight="false" outlineLevel="0" collapsed="false">
      <c r="A2049" s="228" t="s">
        <v>4591</v>
      </c>
      <c r="B2049" s="228" t="s">
        <v>4592</v>
      </c>
      <c r="C2049" s="228" t="s">
        <v>237</v>
      </c>
    </row>
    <row r="2050" s="215" customFormat="true" ht="15" hidden="false" customHeight="false" outlineLevel="0" collapsed="false">
      <c r="A2050" s="228" t="s">
        <v>4593</v>
      </c>
      <c r="B2050" s="228" t="s">
        <v>4594</v>
      </c>
      <c r="C2050" s="228" t="s">
        <v>237</v>
      </c>
    </row>
    <row r="2051" s="215" customFormat="true" ht="15" hidden="false" customHeight="false" outlineLevel="0" collapsed="false">
      <c r="A2051" s="228" t="s">
        <v>4595</v>
      </c>
      <c r="B2051" s="228" t="s">
        <v>4596</v>
      </c>
      <c r="C2051" s="228" t="s">
        <v>237</v>
      </c>
    </row>
    <row r="2052" s="215" customFormat="true" ht="15" hidden="false" customHeight="false" outlineLevel="0" collapsed="false">
      <c r="A2052" s="228" t="s">
        <v>4597</v>
      </c>
      <c r="B2052" s="228" t="s">
        <v>4598</v>
      </c>
      <c r="C2052" s="228" t="s">
        <v>159</v>
      </c>
    </row>
    <row r="2053" s="215" customFormat="true" ht="15" hidden="false" customHeight="false" outlineLevel="0" collapsed="false">
      <c r="A2053" s="228" t="s">
        <v>4599</v>
      </c>
      <c r="B2053" s="228" t="s">
        <v>4600</v>
      </c>
      <c r="C2053" s="228" t="s">
        <v>237</v>
      </c>
    </row>
    <row r="2054" s="215" customFormat="true" ht="15" hidden="false" customHeight="false" outlineLevel="0" collapsed="false">
      <c r="A2054" s="228" t="s">
        <v>4601</v>
      </c>
      <c r="B2054" s="228" t="s">
        <v>4602</v>
      </c>
      <c r="C2054" s="228" t="s">
        <v>148</v>
      </c>
    </row>
    <row r="2055" s="215" customFormat="true" ht="15" hidden="false" customHeight="false" outlineLevel="0" collapsed="false">
      <c r="A2055" s="228" t="s">
        <v>4603</v>
      </c>
      <c r="B2055" s="228" t="s">
        <v>4604</v>
      </c>
      <c r="C2055" s="228" t="s">
        <v>172</v>
      </c>
    </row>
    <row r="2056" s="215" customFormat="true" ht="15" hidden="false" customHeight="false" outlineLevel="0" collapsed="false">
      <c r="A2056" s="228" t="s">
        <v>4605</v>
      </c>
      <c r="B2056" s="228" t="s">
        <v>4606</v>
      </c>
      <c r="C2056" s="228" t="s">
        <v>148</v>
      </c>
    </row>
    <row r="2057" s="215" customFormat="true" ht="15" hidden="false" customHeight="false" outlineLevel="0" collapsed="false">
      <c r="A2057" s="228" t="s">
        <v>4607</v>
      </c>
      <c r="B2057" s="228" t="s">
        <v>4608</v>
      </c>
      <c r="C2057" s="228" t="s">
        <v>148</v>
      </c>
    </row>
    <row r="2058" s="215" customFormat="true" ht="15" hidden="false" customHeight="false" outlineLevel="0" collapsed="false">
      <c r="A2058" s="228" t="s">
        <v>4609</v>
      </c>
      <c r="B2058" s="228" t="s">
        <v>4610</v>
      </c>
      <c r="C2058" s="228" t="s">
        <v>237</v>
      </c>
    </row>
    <row r="2059" s="215" customFormat="true" ht="15" hidden="false" customHeight="false" outlineLevel="0" collapsed="false">
      <c r="A2059" s="228" t="s">
        <v>4611</v>
      </c>
      <c r="B2059" s="228" t="s">
        <v>4612</v>
      </c>
      <c r="C2059" s="228" t="s">
        <v>148</v>
      </c>
    </row>
    <row r="2060" s="215" customFormat="true" ht="15" hidden="false" customHeight="false" outlineLevel="0" collapsed="false">
      <c r="A2060" s="228" t="s">
        <v>4613</v>
      </c>
      <c r="B2060" s="228" t="s">
        <v>4614</v>
      </c>
      <c r="C2060" s="228" t="s">
        <v>237</v>
      </c>
    </row>
    <row r="2061" s="215" customFormat="true" ht="15" hidden="false" customHeight="false" outlineLevel="0" collapsed="false">
      <c r="A2061" s="228" t="s">
        <v>4615</v>
      </c>
      <c r="B2061" s="228" t="s">
        <v>4616</v>
      </c>
      <c r="C2061" s="228" t="s">
        <v>274</v>
      </c>
    </row>
    <row r="2062" s="215" customFormat="true" ht="15" hidden="false" customHeight="false" outlineLevel="0" collapsed="false">
      <c r="A2062" s="228" t="s">
        <v>4617</v>
      </c>
      <c r="B2062" s="228" t="s">
        <v>4618</v>
      </c>
      <c r="C2062" s="228" t="s">
        <v>1</v>
      </c>
    </row>
    <row r="2063" s="215" customFormat="true" ht="15" hidden="false" customHeight="false" outlineLevel="0" collapsed="false">
      <c r="A2063" s="228" t="s">
        <v>4619</v>
      </c>
      <c r="B2063" s="228" t="s">
        <v>4620</v>
      </c>
      <c r="C2063" s="228" t="s">
        <v>152</v>
      </c>
    </row>
    <row r="2064" s="215" customFormat="true" ht="15" hidden="false" customHeight="false" outlineLevel="0" collapsed="false">
      <c r="A2064" s="228" t="s">
        <v>4621</v>
      </c>
      <c r="B2064" s="228" t="s">
        <v>4622</v>
      </c>
      <c r="C2064" s="228" t="s">
        <v>1</v>
      </c>
    </row>
    <row r="2065" s="215" customFormat="true" ht="15" hidden="false" customHeight="false" outlineLevel="0" collapsed="false">
      <c r="A2065" s="228" t="s">
        <v>4623</v>
      </c>
      <c r="B2065" s="228" t="s">
        <v>4624</v>
      </c>
      <c r="C2065" s="228" t="s">
        <v>159</v>
      </c>
    </row>
    <row r="2066" s="215" customFormat="true" ht="15" hidden="false" customHeight="false" outlineLevel="0" collapsed="false">
      <c r="A2066" s="228" t="s">
        <v>4625</v>
      </c>
      <c r="B2066" s="228" t="s">
        <v>4626</v>
      </c>
      <c r="C2066" s="228" t="s">
        <v>172</v>
      </c>
    </row>
    <row r="2067" s="215" customFormat="true" ht="15" hidden="false" customHeight="false" outlineLevel="0" collapsed="false">
      <c r="A2067" s="228" t="s">
        <v>4627</v>
      </c>
      <c r="B2067" s="228" t="s">
        <v>4628</v>
      </c>
      <c r="C2067" s="228" t="s">
        <v>1</v>
      </c>
    </row>
    <row r="2068" s="215" customFormat="true" ht="15" hidden="false" customHeight="false" outlineLevel="0" collapsed="false">
      <c r="A2068" s="228" t="s">
        <v>4629</v>
      </c>
      <c r="B2068" s="228" t="s">
        <v>4630</v>
      </c>
      <c r="C2068" s="228" t="s">
        <v>1</v>
      </c>
    </row>
    <row r="2069" s="215" customFormat="true" ht="15" hidden="false" customHeight="false" outlineLevel="0" collapsed="false">
      <c r="A2069" s="228" t="s">
        <v>4631</v>
      </c>
      <c r="B2069" s="228" t="s">
        <v>4632</v>
      </c>
      <c r="C2069" s="228" t="s">
        <v>1</v>
      </c>
    </row>
    <row r="2070" s="215" customFormat="true" ht="15" hidden="false" customHeight="false" outlineLevel="0" collapsed="false">
      <c r="A2070" s="228" t="s">
        <v>4633</v>
      </c>
      <c r="B2070" s="228" t="s">
        <v>4634</v>
      </c>
      <c r="C2070" s="228" t="s">
        <v>1</v>
      </c>
    </row>
    <row r="2071" s="215" customFormat="true" ht="15" hidden="false" customHeight="false" outlineLevel="0" collapsed="false">
      <c r="A2071" s="228" t="s">
        <v>4635</v>
      </c>
      <c r="B2071" s="228" t="s">
        <v>4636</v>
      </c>
      <c r="C2071" s="228" t="s">
        <v>1</v>
      </c>
    </row>
    <row r="2072" s="215" customFormat="true" ht="15" hidden="false" customHeight="false" outlineLevel="0" collapsed="false">
      <c r="A2072" s="228" t="s">
        <v>4637</v>
      </c>
      <c r="B2072" s="228" t="s">
        <v>4638</v>
      </c>
      <c r="C2072" s="228" t="s">
        <v>1</v>
      </c>
    </row>
    <row r="2073" s="215" customFormat="true" ht="15" hidden="false" customHeight="false" outlineLevel="0" collapsed="false">
      <c r="A2073" s="228" t="s">
        <v>4639</v>
      </c>
      <c r="B2073" s="228" t="s">
        <v>4640</v>
      </c>
      <c r="C2073" s="228" t="s">
        <v>1</v>
      </c>
    </row>
    <row r="2074" s="215" customFormat="true" ht="15" hidden="false" customHeight="false" outlineLevel="0" collapsed="false">
      <c r="A2074" s="228" t="s">
        <v>4641</v>
      </c>
      <c r="B2074" s="228" t="s">
        <v>4642</v>
      </c>
      <c r="C2074" s="228" t="s">
        <v>148</v>
      </c>
    </row>
    <row r="2075" s="215" customFormat="true" ht="15" hidden="false" customHeight="false" outlineLevel="0" collapsed="false">
      <c r="A2075" s="228" t="s">
        <v>4643</v>
      </c>
      <c r="B2075" s="228" t="s">
        <v>4644</v>
      </c>
      <c r="C2075" s="228" t="s">
        <v>148</v>
      </c>
    </row>
    <row r="2076" s="215" customFormat="true" ht="15" hidden="false" customHeight="false" outlineLevel="0" collapsed="false">
      <c r="A2076" s="228" t="s">
        <v>4645</v>
      </c>
      <c r="B2076" s="228" t="s">
        <v>4646</v>
      </c>
      <c r="C2076" s="228" t="s">
        <v>108</v>
      </c>
    </row>
    <row r="2077" s="215" customFormat="true" ht="15" hidden="false" customHeight="false" outlineLevel="0" collapsed="false">
      <c r="A2077" s="228" t="s">
        <v>4647</v>
      </c>
      <c r="B2077" s="228" t="s">
        <v>4648</v>
      </c>
      <c r="C2077" s="228" t="s">
        <v>237</v>
      </c>
    </row>
    <row r="2078" s="215" customFormat="true" ht="15" hidden="false" customHeight="false" outlineLevel="0" collapsed="false">
      <c r="A2078" s="228" t="s">
        <v>4649</v>
      </c>
      <c r="B2078" s="228" t="s">
        <v>4650</v>
      </c>
      <c r="C2078" s="228" t="s">
        <v>108</v>
      </c>
    </row>
    <row r="2079" s="215" customFormat="true" ht="15" hidden="false" customHeight="false" outlineLevel="0" collapsed="false">
      <c r="A2079" s="228" t="s">
        <v>4651</v>
      </c>
      <c r="B2079" s="228" t="s">
        <v>4652</v>
      </c>
      <c r="C2079" s="228" t="s">
        <v>79</v>
      </c>
    </row>
    <row r="2080" s="215" customFormat="true" ht="15" hidden="false" customHeight="false" outlineLevel="0" collapsed="false">
      <c r="A2080" s="228" t="s">
        <v>4653</v>
      </c>
      <c r="B2080" s="228" t="s">
        <v>4654</v>
      </c>
      <c r="C2080" s="228" t="s">
        <v>1</v>
      </c>
    </row>
    <row r="2081" s="215" customFormat="true" ht="15" hidden="false" customHeight="false" outlineLevel="0" collapsed="false">
      <c r="A2081" s="228" t="s">
        <v>4655</v>
      </c>
      <c r="B2081" s="228" t="s">
        <v>4656</v>
      </c>
      <c r="C2081" s="228" t="s">
        <v>90</v>
      </c>
    </row>
    <row r="2082" s="215" customFormat="true" ht="15" hidden="false" customHeight="false" outlineLevel="0" collapsed="false">
      <c r="A2082" s="228" t="s">
        <v>4657</v>
      </c>
      <c r="B2082" s="228" t="s">
        <v>4658</v>
      </c>
      <c r="C2082" s="228" t="s">
        <v>148</v>
      </c>
    </row>
    <row r="2083" s="215" customFormat="true" ht="15" hidden="false" customHeight="false" outlineLevel="0" collapsed="false">
      <c r="A2083" s="228" t="s">
        <v>4659</v>
      </c>
      <c r="B2083" s="228" t="s">
        <v>4660</v>
      </c>
      <c r="C2083" s="228" t="s">
        <v>144</v>
      </c>
    </row>
    <row r="2084" s="215" customFormat="true" ht="15" hidden="false" customHeight="false" outlineLevel="0" collapsed="false">
      <c r="A2084" s="228" t="s">
        <v>4661</v>
      </c>
      <c r="B2084" s="228" t="s">
        <v>4662</v>
      </c>
      <c r="C2084" s="228" t="s">
        <v>72</v>
      </c>
    </row>
    <row r="2085" s="215" customFormat="true" ht="15" hidden="false" customHeight="false" outlineLevel="0" collapsed="false">
      <c r="A2085" s="228" t="s">
        <v>4663</v>
      </c>
      <c r="B2085" s="228" t="s">
        <v>4664</v>
      </c>
      <c r="C2085" s="228" t="s">
        <v>144</v>
      </c>
    </row>
    <row r="2086" s="215" customFormat="true" ht="15" hidden="false" customHeight="false" outlineLevel="0" collapsed="false">
      <c r="A2086" s="228" t="s">
        <v>4665</v>
      </c>
      <c r="B2086" s="228" t="s">
        <v>4666</v>
      </c>
      <c r="C2086" s="228" t="s">
        <v>79</v>
      </c>
    </row>
    <row r="2087" s="215" customFormat="true" ht="15" hidden="false" customHeight="false" outlineLevel="0" collapsed="false">
      <c r="A2087" s="228" t="s">
        <v>4667</v>
      </c>
      <c r="B2087" s="228" t="s">
        <v>4668</v>
      </c>
      <c r="C2087" s="228" t="s">
        <v>152</v>
      </c>
    </row>
    <row r="2088" s="215" customFormat="true" ht="15" hidden="false" customHeight="false" outlineLevel="0" collapsed="false">
      <c r="A2088" s="228" t="s">
        <v>4669</v>
      </c>
      <c r="B2088" s="228" t="s">
        <v>4670</v>
      </c>
      <c r="C2088" s="228" t="s">
        <v>79</v>
      </c>
    </row>
    <row r="2089" s="215" customFormat="true" ht="15" hidden="false" customHeight="false" outlineLevel="0" collapsed="false">
      <c r="A2089" s="228" t="s">
        <v>4671</v>
      </c>
      <c r="B2089" s="228" t="s">
        <v>4672</v>
      </c>
      <c r="C2089" s="228" t="s">
        <v>172</v>
      </c>
    </row>
    <row r="2090" s="215" customFormat="true" ht="15" hidden="false" customHeight="false" outlineLevel="0" collapsed="false">
      <c r="A2090" s="228" t="s">
        <v>4673</v>
      </c>
      <c r="B2090" s="228" t="s">
        <v>4674</v>
      </c>
      <c r="C2090" s="228" t="s">
        <v>95</v>
      </c>
    </row>
    <row r="2091" s="215" customFormat="true" ht="15" hidden="false" customHeight="false" outlineLevel="0" collapsed="false">
      <c r="A2091" s="228" t="s">
        <v>4675</v>
      </c>
      <c r="B2091" s="228" t="s">
        <v>4676</v>
      </c>
      <c r="C2091" s="228" t="s">
        <v>95</v>
      </c>
    </row>
    <row r="2092" s="215" customFormat="true" ht="15" hidden="false" customHeight="false" outlineLevel="0" collapsed="false">
      <c r="A2092" s="228" t="s">
        <v>4677</v>
      </c>
      <c r="B2092" s="228" t="s">
        <v>4678</v>
      </c>
      <c r="C2092" s="228" t="s">
        <v>148</v>
      </c>
    </row>
    <row r="2093" s="215" customFormat="true" ht="15" hidden="false" customHeight="false" outlineLevel="0" collapsed="false">
      <c r="A2093" s="228" t="s">
        <v>4679</v>
      </c>
      <c r="B2093" s="228" t="s">
        <v>4680</v>
      </c>
      <c r="C2093" s="228" t="s">
        <v>95</v>
      </c>
    </row>
    <row r="2094" s="215" customFormat="true" ht="15" hidden="false" customHeight="false" outlineLevel="0" collapsed="false">
      <c r="A2094" s="228" t="s">
        <v>4681</v>
      </c>
      <c r="B2094" s="228" t="s">
        <v>4682</v>
      </c>
      <c r="C2094" s="228" t="s">
        <v>203</v>
      </c>
    </row>
    <row r="2095" s="215" customFormat="true" ht="15" hidden="false" customHeight="false" outlineLevel="0" collapsed="false">
      <c r="A2095" s="228" t="s">
        <v>4683</v>
      </c>
      <c r="B2095" s="228" t="s">
        <v>4684</v>
      </c>
      <c r="C2095" s="228" t="s">
        <v>203</v>
      </c>
    </row>
    <row r="2096" s="215" customFormat="true" ht="15" hidden="false" customHeight="false" outlineLevel="0" collapsed="false">
      <c r="A2096" s="228" t="s">
        <v>4685</v>
      </c>
      <c r="B2096" s="228" t="s">
        <v>4686</v>
      </c>
      <c r="C2096" s="228" t="s">
        <v>203</v>
      </c>
    </row>
    <row r="2097" s="215" customFormat="true" ht="15" hidden="false" customHeight="false" outlineLevel="0" collapsed="false">
      <c r="A2097" s="228" t="s">
        <v>4687</v>
      </c>
      <c r="B2097" s="228" t="s">
        <v>4688</v>
      </c>
      <c r="C2097" s="228" t="s">
        <v>203</v>
      </c>
    </row>
    <row r="2098" s="215" customFormat="true" ht="15" hidden="false" customHeight="false" outlineLevel="0" collapsed="false">
      <c r="A2098" s="228" t="s">
        <v>4689</v>
      </c>
      <c r="B2098" s="228" t="s">
        <v>4690</v>
      </c>
      <c r="C2098" s="228" t="s">
        <v>203</v>
      </c>
    </row>
    <row r="2099" s="215" customFormat="true" ht="15" hidden="false" customHeight="false" outlineLevel="0" collapsed="false">
      <c r="A2099" s="228" t="s">
        <v>4691</v>
      </c>
      <c r="B2099" s="228" t="s">
        <v>4692</v>
      </c>
      <c r="C2099" s="228" t="s">
        <v>203</v>
      </c>
    </row>
    <row r="2100" s="215" customFormat="true" ht="15" hidden="false" customHeight="false" outlineLevel="0" collapsed="false">
      <c r="A2100" s="228" t="s">
        <v>4693</v>
      </c>
      <c r="B2100" s="228" t="s">
        <v>4694</v>
      </c>
      <c r="C2100" s="228" t="s">
        <v>203</v>
      </c>
    </row>
    <row r="2101" s="215" customFormat="true" ht="15" hidden="false" customHeight="false" outlineLevel="0" collapsed="false">
      <c r="A2101" s="228" t="s">
        <v>4695</v>
      </c>
      <c r="B2101" s="228" t="s">
        <v>4696</v>
      </c>
      <c r="C2101" s="228" t="s">
        <v>203</v>
      </c>
    </row>
    <row r="2102" s="215" customFormat="true" ht="15" hidden="false" customHeight="false" outlineLevel="0" collapsed="false">
      <c r="A2102" s="228" t="s">
        <v>4697</v>
      </c>
      <c r="B2102" s="228" t="s">
        <v>4698</v>
      </c>
      <c r="C2102" s="228" t="s">
        <v>203</v>
      </c>
    </row>
    <row r="2103" s="215" customFormat="true" ht="15" hidden="false" customHeight="false" outlineLevel="0" collapsed="false">
      <c r="A2103" s="228" t="s">
        <v>4699</v>
      </c>
      <c r="B2103" s="228" t="s">
        <v>4700</v>
      </c>
      <c r="C2103" s="228" t="s">
        <v>203</v>
      </c>
    </row>
    <row r="2104" s="215" customFormat="true" ht="15" hidden="false" customHeight="false" outlineLevel="0" collapsed="false">
      <c r="A2104" s="228" t="s">
        <v>4701</v>
      </c>
      <c r="B2104" s="228" t="s">
        <v>4702</v>
      </c>
      <c r="C2104" s="228" t="s">
        <v>79</v>
      </c>
    </row>
    <row r="2105" s="215" customFormat="true" ht="15" hidden="false" customHeight="false" outlineLevel="0" collapsed="false">
      <c r="A2105" s="228" t="s">
        <v>4703</v>
      </c>
      <c r="B2105" s="228" t="s">
        <v>4704</v>
      </c>
      <c r="C2105" s="228" t="s">
        <v>203</v>
      </c>
    </row>
    <row r="2106" s="215" customFormat="true" ht="15" hidden="false" customHeight="false" outlineLevel="0" collapsed="false">
      <c r="A2106" s="228" t="s">
        <v>4705</v>
      </c>
      <c r="B2106" s="228" t="s">
        <v>4706</v>
      </c>
      <c r="C2106" s="228" t="s">
        <v>203</v>
      </c>
    </row>
    <row r="2107" s="215" customFormat="true" ht="15" hidden="false" customHeight="false" outlineLevel="0" collapsed="false">
      <c r="A2107" s="228" t="s">
        <v>4707</v>
      </c>
      <c r="B2107" s="228" t="s">
        <v>4708</v>
      </c>
      <c r="C2107" s="228" t="s">
        <v>203</v>
      </c>
    </row>
    <row r="2108" s="215" customFormat="true" ht="15" hidden="false" customHeight="false" outlineLevel="0" collapsed="false">
      <c r="A2108" s="228" t="s">
        <v>4709</v>
      </c>
      <c r="B2108" s="228" t="s">
        <v>4710</v>
      </c>
      <c r="C2108" s="228" t="s">
        <v>203</v>
      </c>
    </row>
    <row r="2109" s="215" customFormat="true" ht="15" hidden="false" customHeight="false" outlineLevel="0" collapsed="false">
      <c r="A2109" s="228" t="s">
        <v>4711</v>
      </c>
      <c r="B2109" s="228" t="s">
        <v>4712</v>
      </c>
      <c r="C2109" s="228" t="s">
        <v>203</v>
      </c>
    </row>
    <row r="2110" s="215" customFormat="true" ht="15" hidden="false" customHeight="false" outlineLevel="0" collapsed="false">
      <c r="A2110" s="228" t="s">
        <v>4713</v>
      </c>
      <c r="B2110" s="228" t="s">
        <v>4714</v>
      </c>
      <c r="C2110" s="228" t="s">
        <v>203</v>
      </c>
    </row>
    <row r="2111" s="215" customFormat="true" ht="15" hidden="false" customHeight="false" outlineLevel="0" collapsed="false">
      <c r="A2111" s="228" t="s">
        <v>4715</v>
      </c>
      <c r="B2111" s="228" t="s">
        <v>4716</v>
      </c>
      <c r="C2111" s="228" t="s">
        <v>203</v>
      </c>
    </row>
    <row r="2112" s="215" customFormat="true" ht="15" hidden="false" customHeight="false" outlineLevel="0" collapsed="false">
      <c r="A2112" s="228" t="s">
        <v>4717</v>
      </c>
      <c r="B2112" s="228" t="s">
        <v>4718</v>
      </c>
      <c r="C2112" s="228" t="s">
        <v>203</v>
      </c>
    </row>
    <row r="2113" s="215" customFormat="true" ht="15" hidden="false" customHeight="false" outlineLevel="0" collapsed="false">
      <c r="A2113" s="228" t="s">
        <v>4719</v>
      </c>
      <c r="B2113" s="228" t="s">
        <v>4720</v>
      </c>
      <c r="C2113" s="228" t="s">
        <v>95</v>
      </c>
    </row>
    <row r="2114" s="215" customFormat="true" ht="15" hidden="false" customHeight="false" outlineLevel="0" collapsed="false">
      <c r="A2114" s="228" t="s">
        <v>4721</v>
      </c>
      <c r="B2114" s="228" t="s">
        <v>4722</v>
      </c>
      <c r="C2114" s="228" t="s">
        <v>203</v>
      </c>
    </row>
    <row r="2115" s="215" customFormat="true" ht="15" hidden="false" customHeight="false" outlineLevel="0" collapsed="false">
      <c r="A2115" s="228" t="s">
        <v>4723</v>
      </c>
      <c r="B2115" s="228" t="s">
        <v>4724</v>
      </c>
      <c r="C2115" s="228" t="s">
        <v>203</v>
      </c>
    </row>
    <row r="2116" s="215" customFormat="true" ht="15" hidden="false" customHeight="false" outlineLevel="0" collapsed="false">
      <c r="A2116" s="228" t="s">
        <v>4725</v>
      </c>
      <c r="B2116" s="228" t="s">
        <v>4726</v>
      </c>
      <c r="C2116" s="228" t="s">
        <v>203</v>
      </c>
    </row>
    <row r="2117" s="215" customFormat="true" ht="15" hidden="false" customHeight="false" outlineLevel="0" collapsed="false">
      <c r="A2117" s="228" t="s">
        <v>4727</v>
      </c>
      <c r="B2117" s="228" t="s">
        <v>4728</v>
      </c>
      <c r="C2117" s="228" t="s">
        <v>203</v>
      </c>
    </row>
    <row r="2118" s="215" customFormat="true" ht="15" hidden="false" customHeight="false" outlineLevel="0" collapsed="false">
      <c r="A2118" s="228" t="s">
        <v>4729</v>
      </c>
      <c r="B2118" s="228" t="s">
        <v>4730</v>
      </c>
      <c r="C2118" s="228" t="s">
        <v>203</v>
      </c>
    </row>
    <row r="2119" s="215" customFormat="true" ht="15" hidden="false" customHeight="false" outlineLevel="0" collapsed="false">
      <c r="A2119" s="228" t="s">
        <v>4731</v>
      </c>
      <c r="B2119" s="228" t="s">
        <v>4732</v>
      </c>
      <c r="C2119" s="228" t="s">
        <v>203</v>
      </c>
    </row>
    <row r="2120" s="215" customFormat="true" ht="15" hidden="false" customHeight="false" outlineLevel="0" collapsed="false">
      <c r="A2120" s="228" t="s">
        <v>4733</v>
      </c>
      <c r="B2120" s="228" t="s">
        <v>4734</v>
      </c>
      <c r="C2120" s="228" t="s">
        <v>203</v>
      </c>
    </row>
    <row r="2121" s="215" customFormat="true" ht="15" hidden="false" customHeight="false" outlineLevel="0" collapsed="false">
      <c r="A2121" s="228" t="s">
        <v>4735</v>
      </c>
      <c r="B2121" s="228" t="s">
        <v>4736</v>
      </c>
      <c r="C2121" s="228" t="s">
        <v>203</v>
      </c>
    </row>
    <row r="2122" s="215" customFormat="true" ht="15" hidden="false" customHeight="false" outlineLevel="0" collapsed="false">
      <c r="A2122" s="228" t="s">
        <v>4737</v>
      </c>
      <c r="B2122" s="228" t="s">
        <v>4738</v>
      </c>
      <c r="C2122" s="228" t="s">
        <v>203</v>
      </c>
    </row>
    <row r="2123" s="215" customFormat="true" ht="15" hidden="false" customHeight="false" outlineLevel="0" collapsed="false">
      <c r="A2123" s="228" t="s">
        <v>4739</v>
      </c>
      <c r="B2123" s="228" t="s">
        <v>4740</v>
      </c>
      <c r="C2123" s="228" t="s">
        <v>203</v>
      </c>
    </row>
    <row r="2124" s="215" customFormat="true" ht="15" hidden="false" customHeight="false" outlineLevel="0" collapsed="false">
      <c r="A2124" s="228" t="s">
        <v>4741</v>
      </c>
      <c r="B2124" s="228" t="s">
        <v>4742</v>
      </c>
      <c r="C2124" s="228" t="s">
        <v>79</v>
      </c>
    </row>
    <row r="2125" s="215" customFormat="true" ht="15" hidden="false" customHeight="false" outlineLevel="0" collapsed="false">
      <c r="A2125" s="228" t="s">
        <v>4743</v>
      </c>
      <c r="B2125" s="228" t="s">
        <v>4744</v>
      </c>
      <c r="C2125" s="228" t="s">
        <v>159</v>
      </c>
    </row>
    <row r="2126" s="215" customFormat="true" ht="15" hidden="false" customHeight="false" outlineLevel="0" collapsed="false">
      <c r="A2126" s="228" t="s">
        <v>4745</v>
      </c>
      <c r="B2126" s="228" t="s">
        <v>4746</v>
      </c>
      <c r="C2126" s="228" t="s">
        <v>74</v>
      </c>
    </row>
    <row r="2127" s="215" customFormat="true" ht="15" hidden="false" customHeight="false" outlineLevel="0" collapsed="false">
      <c r="A2127" s="228" t="s">
        <v>4747</v>
      </c>
      <c r="B2127" s="228" t="s">
        <v>4748</v>
      </c>
      <c r="C2127" s="228" t="s">
        <v>90</v>
      </c>
    </row>
    <row r="2128" s="215" customFormat="true" ht="15" hidden="false" customHeight="false" outlineLevel="0" collapsed="false">
      <c r="A2128" s="228" t="s">
        <v>4749</v>
      </c>
      <c r="B2128" s="228" t="s">
        <v>4750</v>
      </c>
      <c r="C2128" s="228" t="s">
        <v>74</v>
      </c>
    </row>
    <row r="2129" s="215" customFormat="true" ht="15" hidden="false" customHeight="false" outlineLevel="0" collapsed="false">
      <c r="A2129" s="228" t="s">
        <v>4751</v>
      </c>
      <c r="B2129" s="228" t="s">
        <v>4752</v>
      </c>
      <c r="C2129" s="228" t="s">
        <v>87</v>
      </c>
    </row>
    <row r="2130" s="215" customFormat="true" ht="15" hidden="false" customHeight="false" outlineLevel="0" collapsed="false">
      <c r="A2130" s="228" t="s">
        <v>4753</v>
      </c>
      <c r="B2130" s="228" t="s">
        <v>4754</v>
      </c>
      <c r="C2130" s="228" t="s">
        <v>148</v>
      </c>
    </row>
    <row r="2131" s="215" customFormat="true" ht="15" hidden="false" customHeight="false" outlineLevel="0" collapsed="false">
      <c r="A2131" s="228" t="s">
        <v>4755</v>
      </c>
      <c r="B2131" s="228" t="s">
        <v>4756</v>
      </c>
      <c r="C2131" s="228" t="s">
        <v>144</v>
      </c>
    </row>
    <row r="2132" s="215" customFormat="true" ht="15" hidden="false" customHeight="false" outlineLevel="0" collapsed="false">
      <c r="A2132" s="228" t="s">
        <v>4757</v>
      </c>
      <c r="B2132" s="228" t="s">
        <v>4758</v>
      </c>
      <c r="C2132" s="228" t="s">
        <v>74</v>
      </c>
    </row>
    <row r="2133" s="215" customFormat="true" ht="15" hidden="false" customHeight="false" outlineLevel="0" collapsed="false">
      <c r="A2133" s="228" t="s">
        <v>4759</v>
      </c>
      <c r="B2133" s="228" t="s">
        <v>4760</v>
      </c>
      <c r="C2133" s="228" t="s">
        <v>74</v>
      </c>
    </row>
    <row r="2134" s="215" customFormat="true" ht="15" hidden="false" customHeight="false" outlineLevel="0" collapsed="false">
      <c r="A2134" s="228" t="s">
        <v>4761</v>
      </c>
      <c r="B2134" s="228" t="s">
        <v>4762</v>
      </c>
      <c r="C2134" s="228" t="s">
        <v>203</v>
      </c>
    </row>
    <row r="2135" s="215" customFormat="true" ht="15" hidden="false" customHeight="false" outlineLevel="0" collapsed="false">
      <c r="A2135" s="228" t="s">
        <v>4763</v>
      </c>
      <c r="B2135" s="228" t="s">
        <v>4764</v>
      </c>
      <c r="C2135" s="228" t="s">
        <v>84</v>
      </c>
    </row>
    <row r="2136" s="215" customFormat="true" ht="15" hidden="false" customHeight="false" outlineLevel="0" collapsed="false">
      <c r="A2136" s="228" t="s">
        <v>4765</v>
      </c>
      <c r="B2136" s="228" t="s">
        <v>4766</v>
      </c>
      <c r="C2136" s="228" t="s">
        <v>237</v>
      </c>
    </row>
    <row r="2137" s="215" customFormat="true" ht="15" hidden="false" customHeight="false" outlineLevel="0" collapsed="false">
      <c r="A2137" s="228" t="s">
        <v>4767</v>
      </c>
      <c r="B2137" s="228" t="s">
        <v>4768</v>
      </c>
      <c r="C2137" s="228" t="s">
        <v>76</v>
      </c>
    </row>
    <row r="2138" s="215" customFormat="true" ht="15" hidden="false" customHeight="false" outlineLevel="0" collapsed="false">
      <c r="A2138" s="228" t="s">
        <v>4769</v>
      </c>
      <c r="B2138" s="228" t="s">
        <v>4770</v>
      </c>
      <c r="C2138" s="228" t="s">
        <v>74</v>
      </c>
    </row>
    <row r="2139" s="215" customFormat="true" ht="15" hidden="false" customHeight="false" outlineLevel="0" collapsed="false">
      <c r="A2139" s="228" t="s">
        <v>4771</v>
      </c>
      <c r="B2139" s="228" t="s">
        <v>4772</v>
      </c>
      <c r="C2139" s="228" t="s">
        <v>74</v>
      </c>
    </row>
    <row r="2140" s="215" customFormat="true" ht="15" hidden="false" customHeight="false" outlineLevel="0" collapsed="false">
      <c r="A2140" s="228" t="s">
        <v>4773</v>
      </c>
      <c r="B2140" s="228" t="s">
        <v>4774</v>
      </c>
      <c r="C2140" s="228" t="s">
        <v>74</v>
      </c>
    </row>
    <row r="2141" s="215" customFormat="true" ht="15" hidden="false" customHeight="false" outlineLevel="0" collapsed="false">
      <c r="A2141" s="228" t="s">
        <v>4775</v>
      </c>
      <c r="B2141" s="228" t="s">
        <v>4776</v>
      </c>
      <c r="C2141" s="228" t="s">
        <v>159</v>
      </c>
    </row>
    <row r="2142" s="215" customFormat="true" ht="15" hidden="false" customHeight="false" outlineLevel="0" collapsed="false">
      <c r="A2142" s="228" t="s">
        <v>4777</v>
      </c>
      <c r="B2142" s="228" t="s">
        <v>4778</v>
      </c>
      <c r="C2142" s="228" t="s">
        <v>148</v>
      </c>
    </row>
    <row r="2143" s="215" customFormat="true" ht="15" hidden="false" customHeight="false" outlineLevel="0" collapsed="false">
      <c r="A2143" s="228" t="s">
        <v>4779</v>
      </c>
      <c r="B2143" s="228" t="s">
        <v>4780</v>
      </c>
      <c r="C2143" s="228" t="s">
        <v>79</v>
      </c>
    </row>
    <row r="2144" s="215" customFormat="true" ht="15" hidden="false" customHeight="false" outlineLevel="0" collapsed="false">
      <c r="A2144" s="228" t="s">
        <v>4781</v>
      </c>
      <c r="B2144" s="228" t="s">
        <v>4782</v>
      </c>
      <c r="C2144" s="228" t="s">
        <v>203</v>
      </c>
    </row>
    <row r="2145" s="215" customFormat="true" ht="15" hidden="false" customHeight="false" outlineLevel="0" collapsed="false">
      <c r="A2145" s="228" t="s">
        <v>4783</v>
      </c>
      <c r="B2145" s="228" t="s">
        <v>4784</v>
      </c>
      <c r="C2145" s="228" t="s">
        <v>203</v>
      </c>
    </row>
    <row r="2146" s="215" customFormat="true" ht="15" hidden="false" customHeight="false" outlineLevel="0" collapsed="false">
      <c r="A2146" s="228" t="s">
        <v>4785</v>
      </c>
      <c r="B2146" s="228" t="s">
        <v>4786</v>
      </c>
      <c r="C2146" s="228" t="s">
        <v>74</v>
      </c>
    </row>
    <row r="2147" s="215" customFormat="true" ht="15" hidden="false" customHeight="false" outlineLevel="0" collapsed="false">
      <c r="A2147" s="228" t="s">
        <v>4787</v>
      </c>
      <c r="B2147" s="228" t="s">
        <v>4788</v>
      </c>
      <c r="C2147" s="228" t="s">
        <v>159</v>
      </c>
    </row>
    <row r="2148" s="215" customFormat="true" ht="15" hidden="false" customHeight="false" outlineLevel="0" collapsed="false">
      <c r="A2148" s="228" t="s">
        <v>4789</v>
      </c>
      <c r="B2148" s="228" t="s">
        <v>4790</v>
      </c>
      <c r="C2148" s="228" t="s">
        <v>237</v>
      </c>
    </row>
    <row r="2149" s="215" customFormat="true" ht="15" hidden="false" customHeight="false" outlineLevel="0" collapsed="false">
      <c r="A2149" s="228" t="s">
        <v>4791</v>
      </c>
      <c r="B2149" s="228" t="s">
        <v>4792</v>
      </c>
      <c r="C2149" s="228" t="s">
        <v>79</v>
      </c>
    </row>
    <row r="2150" s="215" customFormat="true" ht="15" hidden="false" customHeight="false" outlineLevel="0" collapsed="false">
      <c r="A2150" s="228" t="s">
        <v>4793</v>
      </c>
      <c r="B2150" s="228" t="s">
        <v>4794</v>
      </c>
      <c r="C2150" s="228" t="s">
        <v>79</v>
      </c>
    </row>
    <row r="2151" s="215" customFormat="true" ht="15" hidden="false" customHeight="false" outlineLevel="0" collapsed="false">
      <c r="A2151" s="228" t="s">
        <v>4795</v>
      </c>
      <c r="B2151" s="228" t="s">
        <v>4796</v>
      </c>
      <c r="C2151" s="228" t="s">
        <v>203</v>
      </c>
    </row>
    <row r="2152" s="215" customFormat="true" ht="15" hidden="false" customHeight="false" outlineLevel="0" collapsed="false">
      <c r="A2152" s="228" t="s">
        <v>4797</v>
      </c>
      <c r="B2152" s="228" t="s">
        <v>4798</v>
      </c>
      <c r="C2152" s="228" t="s">
        <v>84</v>
      </c>
    </row>
    <row r="2153" s="215" customFormat="true" ht="15" hidden="false" customHeight="false" outlineLevel="0" collapsed="false">
      <c r="A2153" s="228" t="s">
        <v>4799</v>
      </c>
      <c r="B2153" s="228" t="s">
        <v>4800</v>
      </c>
      <c r="C2153" s="228" t="s">
        <v>237</v>
      </c>
    </row>
    <row r="2154" s="215" customFormat="true" ht="15" hidden="false" customHeight="false" outlineLevel="0" collapsed="false">
      <c r="A2154" s="228" t="s">
        <v>4801</v>
      </c>
      <c r="B2154" s="228" t="s">
        <v>4802</v>
      </c>
      <c r="C2154" s="228" t="s">
        <v>172</v>
      </c>
    </row>
    <row r="2155" s="215" customFormat="true" ht="15" hidden="false" customHeight="false" outlineLevel="0" collapsed="false">
      <c r="A2155" s="228" t="s">
        <v>4803</v>
      </c>
      <c r="B2155" s="228" t="s">
        <v>4804</v>
      </c>
      <c r="C2155" s="228" t="s">
        <v>172</v>
      </c>
    </row>
    <row r="2156" s="215" customFormat="true" ht="15" hidden="false" customHeight="false" outlineLevel="0" collapsed="false">
      <c r="A2156" s="228" t="s">
        <v>4805</v>
      </c>
      <c r="B2156" s="228" t="s">
        <v>4806</v>
      </c>
      <c r="C2156" s="228" t="s">
        <v>72</v>
      </c>
    </row>
    <row r="2157" s="215" customFormat="true" ht="15" hidden="false" customHeight="false" outlineLevel="0" collapsed="false">
      <c r="A2157" s="228" t="s">
        <v>4807</v>
      </c>
      <c r="B2157" s="228" t="s">
        <v>4808</v>
      </c>
      <c r="C2157" s="228" t="s">
        <v>159</v>
      </c>
    </row>
    <row r="2158" s="215" customFormat="true" ht="15" hidden="false" customHeight="false" outlineLevel="0" collapsed="false">
      <c r="A2158" s="228" t="s">
        <v>4809</v>
      </c>
      <c r="B2158" s="228" t="s">
        <v>4810</v>
      </c>
      <c r="C2158" s="228" t="s">
        <v>74</v>
      </c>
    </row>
    <row r="2159" s="215" customFormat="true" ht="15" hidden="false" customHeight="false" outlineLevel="0" collapsed="false">
      <c r="A2159" s="228" t="s">
        <v>4811</v>
      </c>
      <c r="B2159" s="228" t="s">
        <v>4812</v>
      </c>
      <c r="C2159" s="228" t="s">
        <v>72</v>
      </c>
    </row>
    <row r="2160" s="215" customFormat="true" ht="15" hidden="false" customHeight="false" outlineLevel="0" collapsed="false">
      <c r="A2160" s="228" t="s">
        <v>4813</v>
      </c>
      <c r="B2160" s="228" t="s">
        <v>4814</v>
      </c>
      <c r="C2160" s="228" t="s">
        <v>237</v>
      </c>
    </row>
    <row r="2161" s="215" customFormat="true" ht="15" hidden="false" customHeight="false" outlineLevel="0" collapsed="false">
      <c r="A2161" s="228" t="s">
        <v>4815</v>
      </c>
      <c r="B2161" s="228" t="s">
        <v>4816</v>
      </c>
      <c r="C2161" s="228" t="s">
        <v>79</v>
      </c>
    </row>
    <row r="2162" s="215" customFormat="true" ht="15" hidden="false" customHeight="false" outlineLevel="0" collapsed="false">
      <c r="A2162" s="228" t="s">
        <v>4817</v>
      </c>
      <c r="B2162" s="228" t="s">
        <v>4818</v>
      </c>
      <c r="C2162" s="228" t="s">
        <v>76</v>
      </c>
    </row>
    <row r="2163" s="215" customFormat="true" ht="15" hidden="false" customHeight="false" outlineLevel="0" collapsed="false">
      <c r="A2163" s="228" t="s">
        <v>4819</v>
      </c>
      <c r="B2163" s="228" t="s">
        <v>4820</v>
      </c>
      <c r="C2163" s="228" t="s">
        <v>148</v>
      </c>
    </row>
    <row r="2164" s="215" customFormat="true" ht="15" hidden="false" customHeight="false" outlineLevel="0" collapsed="false">
      <c r="A2164" s="228" t="s">
        <v>4821</v>
      </c>
      <c r="B2164" s="228" t="s">
        <v>4822</v>
      </c>
      <c r="C2164" s="228" t="s">
        <v>152</v>
      </c>
    </row>
    <row r="2165" s="215" customFormat="true" ht="15" hidden="false" customHeight="false" outlineLevel="0" collapsed="false">
      <c r="A2165" s="228" t="s">
        <v>4823</v>
      </c>
      <c r="B2165" s="228" t="s">
        <v>4824</v>
      </c>
      <c r="C2165" s="228" t="s">
        <v>74</v>
      </c>
    </row>
    <row r="2166" s="215" customFormat="true" ht="15" hidden="false" customHeight="false" outlineLevel="0" collapsed="false">
      <c r="A2166" s="228" t="s">
        <v>4825</v>
      </c>
      <c r="B2166" s="228" t="s">
        <v>4826</v>
      </c>
      <c r="C2166" s="228" t="s">
        <v>237</v>
      </c>
    </row>
    <row r="2167" s="215" customFormat="true" ht="15" hidden="false" customHeight="false" outlineLevel="0" collapsed="false">
      <c r="A2167" s="228" t="s">
        <v>4827</v>
      </c>
      <c r="B2167" s="228" t="s">
        <v>4828</v>
      </c>
      <c r="C2167" s="228" t="s">
        <v>237</v>
      </c>
    </row>
    <row r="2168" s="215" customFormat="true" ht="15" hidden="false" customHeight="false" outlineLevel="0" collapsed="false">
      <c r="A2168" s="228" t="s">
        <v>4829</v>
      </c>
      <c r="B2168" s="228" t="s">
        <v>4830</v>
      </c>
      <c r="C2168" s="228" t="s">
        <v>90</v>
      </c>
    </row>
    <row r="2169" s="215" customFormat="true" ht="15" hidden="false" customHeight="false" outlineLevel="0" collapsed="false">
      <c r="A2169" s="228" t="s">
        <v>4831</v>
      </c>
      <c r="B2169" s="228" t="s">
        <v>4832</v>
      </c>
      <c r="C2169" s="228" t="s">
        <v>159</v>
      </c>
    </row>
    <row r="2170" s="215" customFormat="true" ht="15" hidden="false" customHeight="false" outlineLevel="0" collapsed="false">
      <c r="A2170" s="228" t="s">
        <v>4833</v>
      </c>
      <c r="B2170" s="228" t="s">
        <v>4834</v>
      </c>
      <c r="C2170" s="228" t="s">
        <v>108</v>
      </c>
    </row>
    <row r="2171" s="215" customFormat="true" ht="15" hidden="false" customHeight="false" outlineLevel="0" collapsed="false">
      <c r="A2171" s="228" t="s">
        <v>4835</v>
      </c>
      <c r="B2171" s="228" t="s">
        <v>4836</v>
      </c>
      <c r="C2171" s="228" t="s">
        <v>159</v>
      </c>
    </row>
    <row r="2172" s="215" customFormat="true" ht="15" hidden="false" customHeight="false" outlineLevel="0" collapsed="false">
      <c r="A2172" s="228" t="s">
        <v>4837</v>
      </c>
      <c r="B2172" s="228" t="s">
        <v>4838</v>
      </c>
      <c r="C2172" s="228" t="s">
        <v>79</v>
      </c>
    </row>
    <row r="2173" s="215" customFormat="true" ht="15" hidden="false" customHeight="false" outlineLevel="0" collapsed="false">
      <c r="A2173" s="228" t="s">
        <v>4839</v>
      </c>
      <c r="B2173" s="228" t="s">
        <v>4840</v>
      </c>
      <c r="C2173" s="228" t="s">
        <v>172</v>
      </c>
    </row>
    <row r="2174" s="215" customFormat="true" ht="15" hidden="false" customHeight="false" outlineLevel="0" collapsed="false">
      <c r="A2174" s="228" t="s">
        <v>4841</v>
      </c>
      <c r="B2174" s="228" t="s">
        <v>4842</v>
      </c>
      <c r="C2174" s="228" t="s">
        <v>79</v>
      </c>
    </row>
    <row r="2175" s="215" customFormat="true" ht="15" hidden="false" customHeight="false" outlineLevel="0" collapsed="false">
      <c r="A2175" s="228" t="s">
        <v>4843</v>
      </c>
      <c r="B2175" s="228" t="s">
        <v>4844</v>
      </c>
      <c r="C2175" s="228" t="s">
        <v>74</v>
      </c>
    </row>
    <row r="2176" s="215" customFormat="true" ht="15" hidden="false" customHeight="false" outlineLevel="0" collapsed="false">
      <c r="A2176" s="228" t="s">
        <v>4845</v>
      </c>
      <c r="B2176" s="228" t="s">
        <v>4846</v>
      </c>
      <c r="C2176" s="228" t="s">
        <v>237</v>
      </c>
    </row>
    <row r="2177" s="215" customFormat="true" ht="15" hidden="false" customHeight="false" outlineLevel="0" collapsed="false">
      <c r="A2177" s="228" t="s">
        <v>4847</v>
      </c>
      <c r="B2177" s="228" t="s">
        <v>4848</v>
      </c>
      <c r="C2177" s="228" t="s">
        <v>274</v>
      </c>
    </row>
    <row r="2178" s="215" customFormat="true" ht="15" hidden="false" customHeight="false" outlineLevel="0" collapsed="false">
      <c r="A2178" s="228" t="s">
        <v>4849</v>
      </c>
      <c r="B2178" s="228" t="s">
        <v>4850</v>
      </c>
      <c r="C2178" s="228" t="s">
        <v>148</v>
      </c>
    </row>
    <row r="2179" s="215" customFormat="true" ht="15" hidden="false" customHeight="false" outlineLevel="0" collapsed="false">
      <c r="A2179" s="228" t="s">
        <v>4851</v>
      </c>
      <c r="B2179" s="228" t="s">
        <v>4852</v>
      </c>
      <c r="C2179" s="228" t="s">
        <v>274</v>
      </c>
    </row>
    <row r="2180" s="215" customFormat="true" ht="15" hidden="false" customHeight="false" outlineLevel="0" collapsed="false">
      <c r="A2180" s="228" t="s">
        <v>4853</v>
      </c>
      <c r="B2180" s="228" t="s">
        <v>4854</v>
      </c>
      <c r="C2180" s="228" t="s">
        <v>99</v>
      </c>
    </row>
    <row r="2181" s="215" customFormat="true" ht="15" hidden="false" customHeight="false" outlineLevel="0" collapsed="false">
      <c r="A2181" s="228" t="s">
        <v>4855</v>
      </c>
      <c r="B2181" s="228" t="s">
        <v>4856</v>
      </c>
      <c r="C2181" s="228" t="s">
        <v>203</v>
      </c>
    </row>
    <row r="2182" s="215" customFormat="true" ht="15" hidden="false" customHeight="false" outlineLevel="0" collapsed="false">
      <c r="A2182" s="228" t="s">
        <v>4857</v>
      </c>
      <c r="B2182" s="228" t="s">
        <v>4858</v>
      </c>
      <c r="C2182" s="228" t="s">
        <v>159</v>
      </c>
    </row>
    <row r="2183" s="215" customFormat="true" ht="15" hidden="false" customHeight="false" outlineLevel="0" collapsed="false">
      <c r="A2183" s="228" t="s">
        <v>4859</v>
      </c>
      <c r="B2183" s="228" t="s">
        <v>4860</v>
      </c>
      <c r="C2183" s="228" t="s">
        <v>203</v>
      </c>
    </row>
    <row r="2184" s="215" customFormat="true" ht="15" hidden="false" customHeight="false" outlineLevel="0" collapsed="false">
      <c r="A2184" s="228" t="s">
        <v>4861</v>
      </c>
      <c r="B2184" s="228" t="s">
        <v>4862</v>
      </c>
      <c r="C2184" s="228" t="s">
        <v>203</v>
      </c>
    </row>
    <row r="2185" s="215" customFormat="true" ht="15" hidden="false" customHeight="false" outlineLevel="0" collapsed="false">
      <c r="A2185" s="228" t="s">
        <v>4863</v>
      </c>
      <c r="B2185" s="228" t="s">
        <v>4864</v>
      </c>
      <c r="C2185" s="228" t="s">
        <v>144</v>
      </c>
    </row>
    <row r="2186" s="215" customFormat="true" ht="15" hidden="false" customHeight="false" outlineLevel="0" collapsed="false">
      <c r="A2186" s="228" t="s">
        <v>4865</v>
      </c>
      <c r="B2186" s="228" t="s">
        <v>4866</v>
      </c>
      <c r="C2186" s="228" t="s">
        <v>72</v>
      </c>
    </row>
    <row r="2187" s="215" customFormat="true" ht="15" hidden="false" customHeight="false" outlineLevel="0" collapsed="false">
      <c r="A2187" s="228" t="s">
        <v>4867</v>
      </c>
      <c r="B2187" s="228" t="s">
        <v>4868</v>
      </c>
      <c r="C2187" s="228" t="s">
        <v>172</v>
      </c>
    </row>
    <row r="2188" s="215" customFormat="true" ht="15" hidden="false" customHeight="false" outlineLevel="0" collapsed="false">
      <c r="A2188" s="228" t="s">
        <v>4869</v>
      </c>
      <c r="B2188" s="228" t="s">
        <v>4870</v>
      </c>
      <c r="C2188" s="228" t="s">
        <v>1</v>
      </c>
    </row>
    <row r="2189" s="215" customFormat="true" ht="15" hidden="false" customHeight="false" outlineLevel="0" collapsed="false">
      <c r="A2189" s="228" t="s">
        <v>4871</v>
      </c>
      <c r="B2189" s="228" t="s">
        <v>4872</v>
      </c>
      <c r="C2189" s="228" t="s">
        <v>159</v>
      </c>
    </row>
    <row r="2190" s="215" customFormat="true" ht="15" hidden="false" customHeight="false" outlineLevel="0" collapsed="false">
      <c r="A2190" s="228" t="s">
        <v>4873</v>
      </c>
      <c r="B2190" s="228" t="s">
        <v>4874</v>
      </c>
      <c r="C2190" s="228" t="s">
        <v>159</v>
      </c>
    </row>
    <row r="2191" s="215" customFormat="true" ht="15" hidden="false" customHeight="false" outlineLevel="0" collapsed="false">
      <c r="A2191" s="228" t="s">
        <v>4875</v>
      </c>
      <c r="B2191" s="228" t="s">
        <v>4876</v>
      </c>
      <c r="C2191" s="228" t="s">
        <v>144</v>
      </c>
    </row>
    <row r="2192" s="215" customFormat="true" ht="15" hidden="false" customHeight="false" outlineLevel="0" collapsed="false">
      <c r="A2192" s="228" t="s">
        <v>4877</v>
      </c>
      <c r="B2192" s="228" t="s">
        <v>4878</v>
      </c>
      <c r="C2192" s="228" t="s">
        <v>99</v>
      </c>
    </row>
    <row r="2193" s="215" customFormat="true" ht="15" hidden="false" customHeight="false" outlineLevel="0" collapsed="false">
      <c r="A2193" s="228" t="s">
        <v>4879</v>
      </c>
      <c r="B2193" s="228" t="s">
        <v>4880</v>
      </c>
      <c r="C2193" s="228" t="s">
        <v>76</v>
      </c>
    </row>
    <row r="2194" s="215" customFormat="true" ht="15" hidden="false" customHeight="false" outlineLevel="0" collapsed="false">
      <c r="A2194" s="228" t="s">
        <v>4881</v>
      </c>
      <c r="B2194" s="228" t="s">
        <v>4882</v>
      </c>
      <c r="C2194" s="228" t="s">
        <v>172</v>
      </c>
    </row>
    <row r="2195" s="215" customFormat="true" ht="15" hidden="false" customHeight="false" outlineLevel="0" collapsed="false">
      <c r="A2195" s="228" t="s">
        <v>4883</v>
      </c>
      <c r="B2195" s="228" t="s">
        <v>4884</v>
      </c>
      <c r="C2195" s="228" t="s">
        <v>148</v>
      </c>
    </row>
    <row r="2196" s="215" customFormat="true" ht="15" hidden="false" customHeight="false" outlineLevel="0" collapsed="false">
      <c r="A2196" s="228" t="s">
        <v>4885</v>
      </c>
      <c r="B2196" s="228" t="s">
        <v>4886</v>
      </c>
      <c r="C2196" s="228" t="s">
        <v>1</v>
      </c>
    </row>
    <row r="2197" s="215" customFormat="true" ht="15" hidden="false" customHeight="false" outlineLevel="0" collapsed="false">
      <c r="A2197" s="228" t="s">
        <v>4887</v>
      </c>
      <c r="B2197" s="228" t="s">
        <v>4888</v>
      </c>
      <c r="C2197" s="228" t="s">
        <v>148</v>
      </c>
    </row>
    <row r="2198" s="215" customFormat="true" ht="15" hidden="false" customHeight="false" outlineLevel="0" collapsed="false">
      <c r="A2198" s="228" t="s">
        <v>4889</v>
      </c>
      <c r="B2198" s="228" t="s">
        <v>4890</v>
      </c>
      <c r="C2198" s="228" t="s">
        <v>148</v>
      </c>
    </row>
    <row r="2199" s="215" customFormat="true" ht="15" hidden="false" customHeight="false" outlineLevel="0" collapsed="false">
      <c r="A2199" s="228" t="s">
        <v>4891</v>
      </c>
      <c r="B2199" s="228" t="s">
        <v>4892</v>
      </c>
      <c r="C2199" s="228" t="s">
        <v>90</v>
      </c>
    </row>
    <row r="2200" s="215" customFormat="true" ht="15" hidden="false" customHeight="false" outlineLevel="0" collapsed="false">
      <c r="A2200" s="228" t="s">
        <v>4893</v>
      </c>
      <c r="B2200" s="228" t="s">
        <v>4894</v>
      </c>
      <c r="C2200" s="228" t="s">
        <v>84</v>
      </c>
    </row>
    <row r="2201" s="215" customFormat="true" ht="15" hidden="false" customHeight="false" outlineLevel="0" collapsed="false">
      <c r="A2201" s="228" t="s">
        <v>4895</v>
      </c>
      <c r="B2201" s="228" t="s">
        <v>4896</v>
      </c>
      <c r="C2201" s="228" t="s">
        <v>172</v>
      </c>
    </row>
    <row r="2202" s="215" customFormat="true" ht="15" hidden="false" customHeight="false" outlineLevel="0" collapsed="false">
      <c r="A2202" s="228" t="s">
        <v>4897</v>
      </c>
      <c r="B2202" s="228" t="s">
        <v>4898</v>
      </c>
      <c r="C2202" s="228" t="s">
        <v>79</v>
      </c>
    </row>
    <row r="2203" s="215" customFormat="true" ht="15" hidden="false" customHeight="false" outlineLevel="0" collapsed="false">
      <c r="A2203" s="228" t="s">
        <v>4899</v>
      </c>
      <c r="B2203" s="228" t="s">
        <v>4900</v>
      </c>
      <c r="C2203" s="228" t="s">
        <v>237</v>
      </c>
    </row>
    <row r="2204" s="215" customFormat="true" ht="15" hidden="false" customHeight="false" outlineLevel="0" collapsed="false">
      <c r="A2204" s="228" t="s">
        <v>4901</v>
      </c>
      <c r="B2204" s="228" t="s">
        <v>4902</v>
      </c>
      <c r="C2204" s="228" t="s">
        <v>159</v>
      </c>
    </row>
    <row r="2205" s="215" customFormat="true" ht="15" hidden="false" customHeight="false" outlineLevel="0" collapsed="false">
      <c r="A2205" s="228" t="s">
        <v>4903</v>
      </c>
      <c r="B2205" s="228" t="s">
        <v>4904</v>
      </c>
      <c r="C2205" s="228" t="s">
        <v>237</v>
      </c>
    </row>
    <row r="2206" s="215" customFormat="true" ht="15" hidden="false" customHeight="false" outlineLevel="0" collapsed="false">
      <c r="A2206" s="228" t="s">
        <v>4905</v>
      </c>
      <c r="B2206" s="228" t="s">
        <v>4906</v>
      </c>
      <c r="C2206" s="228" t="s">
        <v>72</v>
      </c>
    </row>
    <row r="2207" s="215" customFormat="true" ht="15" hidden="false" customHeight="false" outlineLevel="0" collapsed="false">
      <c r="A2207" s="228" t="s">
        <v>4907</v>
      </c>
      <c r="B2207" s="228" t="s">
        <v>4908</v>
      </c>
      <c r="C2207" s="228" t="s">
        <v>237</v>
      </c>
    </row>
    <row r="2208" s="215" customFormat="true" ht="15" hidden="false" customHeight="false" outlineLevel="0" collapsed="false">
      <c r="A2208" s="228" t="s">
        <v>4909</v>
      </c>
      <c r="B2208" s="228" t="s">
        <v>4910</v>
      </c>
      <c r="C2208" s="228" t="s">
        <v>237</v>
      </c>
    </row>
    <row r="2209" s="215" customFormat="true" ht="15" hidden="false" customHeight="false" outlineLevel="0" collapsed="false">
      <c r="A2209" s="228" t="s">
        <v>4911</v>
      </c>
      <c r="B2209" s="228" t="s">
        <v>4912</v>
      </c>
      <c r="C2209" s="228" t="s">
        <v>87</v>
      </c>
    </row>
    <row r="2210" s="215" customFormat="true" ht="15" hidden="false" customHeight="false" outlineLevel="0" collapsed="false">
      <c r="A2210" s="228" t="s">
        <v>4913</v>
      </c>
      <c r="B2210" s="228" t="s">
        <v>4914</v>
      </c>
      <c r="C2210" s="228" t="s">
        <v>274</v>
      </c>
    </row>
    <row r="2211" s="215" customFormat="true" ht="15" hidden="false" customHeight="false" outlineLevel="0" collapsed="false">
      <c r="A2211" s="228" t="s">
        <v>4915</v>
      </c>
      <c r="B2211" s="228" t="s">
        <v>4916</v>
      </c>
      <c r="C2211" s="228" t="s">
        <v>74</v>
      </c>
    </row>
    <row r="2212" s="215" customFormat="true" ht="15" hidden="false" customHeight="false" outlineLevel="0" collapsed="false">
      <c r="A2212" s="228" t="s">
        <v>4917</v>
      </c>
      <c r="B2212" s="228" t="s">
        <v>4918</v>
      </c>
      <c r="C2212" s="228" t="s">
        <v>274</v>
      </c>
    </row>
    <row r="2213" s="215" customFormat="true" ht="15" hidden="false" customHeight="false" outlineLevel="0" collapsed="false">
      <c r="A2213" s="228" t="s">
        <v>4919</v>
      </c>
      <c r="B2213" s="228" t="s">
        <v>4920</v>
      </c>
      <c r="C2213" s="228" t="s">
        <v>237</v>
      </c>
    </row>
    <row r="2214" s="215" customFormat="true" ht="15" hidden="false" customHeight="false" outlineLevel="0" collapsed="false">
      <c r="A2214" s="228" t="s">
        <v>4921</v>
      </c>
      <c r="B2214" s="228" t="s">
        <v>4922</v>
      </c>
      <c r="C2214" s="228" t="s">
        <v>79</v>
      </c>
    </row>
    <row r="2215" s="215" customFormat="true" ht="15" hidden="false" customHeight="false" outlineLevel="0" collapsed="false">
      <c r="A2215" s="228" t="s">
        <v>4923</v>
      </c>
      <c r="B2215" s="228" t="s">
        <v>4924</v>
      </c>
      <c r="C2215" s="228" t="s">
        <v>90</v>
      </c>
    </row>
    <row r="2216" s="215" customFormat="true" ht="15" hidden="false" customHeight="false" outlineLevel="0" collapsed="false">
      <c r="A2216" s="228" t="s">
        <v>4925</v>
      </c>
      <c r="B2216" s="228" t="s">
        <v>4926</v>
      </c>
      <c r="C2216" s="228" t="s">
        <v>74</v>
      </c>
    </row>
    <row r="2217" s="215" customFormat="true" ht="15" hidden="false" customHeight="false" outlineLevel="0" collapsed="false">
      <c r="A2217" s="228" t="s">
        <v>4927</v>
      </c>
      <c r="B2217" s="228" t="s">
        <v>4928</v>
      </c>
      <c r="C2217" s="228" t="s">
        <v>172</v>
      </c>
    </row>
    <row r="2218" s="215" customFormat="true" ht="15" hidden="false" customHeight="false" outlineLevel="0" collapsed="false">
      <c r="A2218" s="228" t="s">
        <v>4929</v>
      </c>
      <c r="B2218" s="228" t="s">
        <v>4930</v>
      </c>
      <c r="C2218" s="228" t="s">
        <v>72</v>
      </c>
    </row>
    <row r="2219" s="215" customFormat="true" ht="15" hidden="false" customHeight="false" outlineLevel="0" collapsed="false">
      <c r="A2219" s="228" t="s">
        <v>4931</v>
      </c>
      <c r="B2219" s="228" t="s">
        <v>4932</v>
      </c>
      <c r="C2219" s="228" t="s">
        <v>108</v>
      </c>
    </row>
    <row r="2220" s="215" customFormat="true" ht="15" hidden="false" customHeight="false" outlineLevel="0" collapsed="false">
      <c r="A2220" s="228" t="s">
        <v>4933</v>
      </c>
      <c r="B2220" s="228" t="s">
        <v>4934</v>
      </c>
      <c r="C2220" s="228" t="s">
        <v>74</v>
      </c>
    </row>
    <row r="2221" s="215" customFormat="true" ht="15" hidden="false" customHeight="false" outlineLevel="0" collapsed="false">
      <c r="A2221" s="228" t="s">
        <v>4935</v>
      </c>
      <c r="B2221" s="228" t="s">
        <v>4936</v>
      </c>
      <c r="C2221" s="228" t="s">
        <v>1</v>
      </c>
    </row>
    <row r="2222" s="215" customFormat="true" ht="15" hidden="false" customHeight="false" outlineLevel="0" collapsed="false">
      <c r="A2222" s="228" t="s">
        <v>4937</v>
      </c>
      <c r="B2222" s="228" t="s">
        <v>4938</v>
      </c>
      <c r="C2222" s="228" t="s">
        <v>148</v>
      </c>
    </row>
    <row r="2223" s="215" customFormat="true" ht="15" hidden="false" customHeight="false" outlineLevel="0" collapsed="false">
      <c r="A2223" s="228" t="s">
        <v>4939</v>
      </c>
      <c r="B2223" s="228" t="s">
        <v>4940</v>
      </c>
      <c r="C2223" s="228" t="s">
        <v>79</v>
      </c>
    </row>
    <row r="2224" s="215" customFormat="true" ht="15" hidden="false" customHeight="false" outlineLevel="0" collapsed="false">
      <c r="A2224" s="228" t="s">
        <v>4941</v>
      </c>
      <c r="B2224" s="228" t="s">
        <v>4942</v>
      </c>
      <c r="C2224" s="228" t="s">
        <v>172</v>
      </c>
    </row>
    <row r="2225" s="215" customFormat="true" ht="15" hidden="false" customHeight="false" outlineLevel="0" collapsed="false">
      <c r="A2225" s="228" t="s">
        <v>4943</v>
      </c>
      <c r="B2225" s="228" t="s">
        <v>4944</v>
      </c>
      <c r="C2225" s="228" t="s">
        <v>144</v>
      </c>
    </row>
    <row r="2226" s="215" customFormat="true" ht="15" hidden="false" customHeight="false" outlineLevel="0" collapsed="false">
      <c r="A2226" s="228" t="s">
        <v>4945</v>
      </c>
      <c r="B2226" s="228" t="s">
        <v>4946</v>
      </c>
      <c r="C2226" s="228" t="s">
        <v>159</v>
      </c>
    </row>
    <row r="2227" s="215" customFormat="true" ht="15" hidden="false" customHeight="false" outlineLevel="0" collapsed="false">
      <c r="A2227" s="228" t="s">
        <v>4947</v>
      </c>
      <c r="B2227" s="228" t="s">
        <v>4948</v>
      </c>
      <c r="C2227" s="228" t="s">
        <v>90</v>
      </c>
    </row>
    <row r="2228" s="215" customFormat="true" ht="15" hidden="false" customHeight="false" outlineLevel="0" collapsed="false">
      <c r="A2228" s="228" t="s">
        <v>4949</v>
      </c>
      <c r="B2228" s="228" t="s">
        <v>4950</v>
      </c>
      <c r="C2228" s="228" t="s">
        <v>79</v>
      </c>
    </row>
    <row r="2229" s="215" customFormat="true" ht="15" hidden="false" customHeight="false" outlineLevel="0" collapsed="false">
      <c r="A2229" s="228" t="s">
        <v>4951</v>
      </c>
      <c r="B2229" s="228" t="s">
        <v>4952</v>
      </c>
      <c r="C2229" s="228" t="s">
        <v>203</v>
      </c>
    </row>
    <row r="2230" s="215" customFormat="true" ht="15" hidden="false" customHeight="false" outlineLevel="0" collapsed="false">
      <c r="A2230" s="228" t="s">
        <v>4953</v>
      </c>
      <c r="B2230" s="228" t="s">
        <v>4954</v>
      </c>
      <c r="C2230" s="228" t="s">
        <v>203</v>
      </c>
    </row>
    <row r="2231" s="215" customFormat="true" ht="15" hidden="false" customHeight="false" outlineLevel="0" collapsed="false">
      <c r="A2231" s="228" t="s">
        <v>4955</v>
      </c>
      <c r="B2231" s="228" t="s">
        <v>4956</v>
      </c>
      <c r="C2231" s="228" t="s">
        <v>148</v>
      </c>
    </row>
    <row r="2232" s="215" customFormat="true" ht="15" hidden="false" customHeight="false" outlineLevel="0" collapsed="false">
      <c r="A2232" s="228" t="s">
        <v>4957</v>
      </c>
      <c r="B2232" s="228" t="s">
        <v>4958</v>
      </c>
      <c r="C2232" s="228" t="s">
        <v>148</v>
      </c>
    </row>
    <row r="2233" s="215" customFormat="true" ht="15" hidden="false" customHeight="false" outlineLevel="0" collapsed="false">
      <c r="A2233" s="228" t="s">
        <v>4959</v>
      </c>
      <c r="B2233" s="228" t="s">
        <v>4960</v>
      </c>
      <c r="C2233" s="228" t="s">
        <v>148</v>
      </c>
    </row>
    <row r="2234" s="215" customFormat="true" ht="15" hidden="false" customHeight="false" outlineLevel="0" collapsed="false">
      <c r="A2234" s="228" t="s">
        <v>4961</v>
      </c>
      <c r="B2234" s="228" t="s">
        <v>4962</v>
      </c>
      <c r="C2234" s="228" t="s">
        <v>148</v>
      </c>
    </row>
    <row r="2235" s="215" customFormat="true" ht="15" hidden="false" customHeight="false" outlineLevel="0" collapsed="false">
      <c r="A2235" s="228" t="s">
        <v>4963</v>
      </c>
      <c r="B2235" s="228" t="s">
        <v>4964</v>
      </c>
      <c r="C2235" s="228" t="s">
        <v>148</v>
      </c>
    </row>
    <row r="2236" s="215" customFormat="true" ht="15" hidden="false" customHeight="false" outlineLevel="0" collapsed="false">
      <c r="A2236" s="228" t="s">
        <v>4965</v>
      </c>
      <c r="B2236" s="228" t="s">
        <v>4966</v>
      </c>
      <c r="C2236" s="228" t="s">
        <v>148</v>
      </c>
    </row>
    <row r="2237" s="215" customFormat="true" ht="15" hidden="false" customHeight="false" outlineLevel="0" collapsed="false">
      <c r="A2237" s="228" t="s">
        <v>4967</v>
      </c>
      <c r="B2237" s="228" t="s">
        <v>4968</v>
      </c>
      <c r="C2237" s="228" t="s">
        <v>159</v>
      </c>
    </row>
    <row r="2238" s="215" customFormat="true" ht="15" hidden="false" customHeight="false" outlineLevel="0" collapsed="false">
      <c r="A2238" s="228" t="s">
        <v>4969</v>
      </c>
      <c r="B2238" s="228" t="s">
        <v>4970</v>
      </c>
      <c r="C2238" s="228" t="s">
        <v>203</v>
      </c>
    </row>
    <row r="2239" s="215" customFormat="true" ht="15" hidden="false" customHeight="false" outlineLevel="0" collapsed="false">
      <c r="A2239" s="228" t="s">
        <v>4971</v>
      </c>
      <c r="B2239" s="228" t="s">
        <v>4972</v>
      </c>
      <c r="C2239" s="228" t="s">
        <v>74</v>
      </c>
    </row>
    <row r="2240" s="215" customFormat="true" ht="15" hidden="false" customHeight="false" outlineLevel="0" collapsed="false">
      <c r="A2240" s="228" t="s">
        <v>4973</v>
      </c>
      <c r="B2240" s="228" t="s">
        <v>4974</v>
      </c>
      <c r="C2240" s="228" t="s">
        <v>108</v>
      </c>
    </row>
    <row r="2241" s="215" customFormat="true" ht="15" hidden="false" customHeight="false" outlineLevel="0" collapsed="false">
      <c r="A2241" s="228" t="s">
        <v>4975</v>
      </c>
      <c r="B2241" s="228" t="s">
        <v>4976</v>
      </c>
      <c r="C2241" s="228" t="s">
        <v>108</v>
      </c>
    </row>
    <row r="2242" s="215" customFormat="true" ht="15" hidden="false" customHeight="false" outlineLevel="0" collapsed="false">
      <c r="A2242" s="228" t="s">
        <v>4977</v>
      </c>
      <c r="B2242" s="228" t="s">
        <v>4978</v>
      </c>
      <c r="C2242" s="228" t="s">
        <v>79</v>
      </c>
    </row>
    <row r="2243" s="215" customFormat="true" ht="15" hidden="false" customHeight="false" outlineLevel="0" collapsed="false">
      <c r="A2243" s="228" t="s">
        <v>4979</v>
      </c>
      <c r="B2243" s="228" t="s">
        <v>4980</v>
      </c>
      <c r="C2243" s="228" t="s">
        <v>274</v>
      </c>
    </row>
    <row r="2244" s="215" customFormat="true" ht="15" hidden="false" customHeight="false" outlineLevel="0" collapsed="false">
      <c r="A2244" s="228" t="s">
        <v>4981</v>
      </c>
      <c r="B2244" s="228" t="s">
        <v>4982</v>
      </c>
      <c r="C2244" s="228" t="s">
        <v>203</v>
      </c>
    </row>
    <row r="2245" s="215" customFormat="true" ht="15" hidden="false" customHeight="false" outlineLevel="0" collapsed="false">
      <c r="A2245" s="228" t="s">
        <v>4983</v>
      </c>
      <c r="B2245" s="228" t="s">
        <v>4984</v>
      </c>
      <c r="C2245" s="228" t="s">
        <v>1</v>
      </c>
    </row>
    <row r="2246" s="215" customFormat="true" ht="15" hidden="false" customHeight="false" outlineLevel="0" collapsed="false">
      <c r="A2246" s="228" t="s">
        <v>4985</v>
      </c>
      <c r="B2246" s="228" t="s">
        <v>4986</v>
      </c>
      <c r="C2246" s="228" t="s">
        <v>90</v>
      </c>
    </row>
    <row r="2247" s="215" customFormat="true" ht="15" hidden="false" customHeight="false" outlineLevel="0" collapsed="false">
      <c r="A2247" s="228" t="s">
        <v>4987</v>
      </c>
      <c r="B2247" s="228" t="s">
        <v>4988</v>
      </c>
      <c r="C2247" s="228" t="s">
        <v>237</v>
      </c>
    </row>
    <row r="2248" s="215" customFormat="true" ht="15" hidden="false" customHeight="false" outlineLevel="0" collapsed="false">
      <c r="A2248" s="228" t="s">
        <v>4989</v>
      </c>
      <c r="B2248" s="228" t="s">
        <v>4990</v>
      </c>
      <c r="C2248" s="228" t="s">
        <v>1</v>
      </c>
    </row>
    <row r="2249" s="215" customFormat="true" ht="15" hidden="false" customHeight="false" outlineLevel="0" collapsed="false">
      <c r="A2249" s="228" t="s">
        <v>4991</v>
      </c>
      <c r="B2249" s="228" t="s">
        <v>4992</v>
      </c>
      <c r="C2249" s="228" t="s">
        <v>172</v>
      </c>
    </row>
    <row r="2250" s="215" customFormat="true" ht="15" hidden="false" customHeight="false" outlineLevel="0" collapsed="false">
      <c r="A2250" s="228" t="s">
        <v>4993</v>
      </c>
      <c r="B2250" s="228" t="s">
        <v>4994</v>
      </c>
      <c r="C2250" s="228" t="s">
        <v>74</v>
      </c>
    </row>
    <row r="2251" s="215" customFormat="true" ht="15" hidden="false" customHeight="false" outlineLevel="0" collapsed="false">
      <c r="A2251" s="228" t="s">
        <v>4995</v>
      </c>
      <c r="B2251" s="228" t="s">
        <v>4996</v>
      </c>
      <c r="C2251" s="228" t="s">
        <v>172</v>
      </c>
    </row>
    <row r="2252" s="215" customFormat="true" ht="15" hidden="false" customHeight="false" outlineLevel="0" collapsed="false">
      <c r="A2252" s="228" t="s">
        <v>4997</v>
      </c>
      <c r="B2252" s="228" t="s">
        <v>4998</v>
      </c>
      <c r="C2252" s="228" t="s">
        <v>87</v>
      </c>
    </row>
    <row r="2253" s="215" customFormat="true" ht="15" hidden="false" customHeight="false" outlineLevel="0" collapsed="false">
      <c r="A2253" s="228" t="s">
        <v>4999</v>
      </c>
      <c r="B2253" s="228" t="s">
        <v>5000</v>
      </c>
      <c r="C2253" s="228" t="s">
        <v>172</v>
      </c>
    </row>
    <row r="2254" s="215" customFormat="true" ht="15" hidden="false" customHeight="false" outlineLevel="0" collapsed="false">
      <c r="A2254" s="228" t="s">
        <v>5001</v>
      </c>
      <c r="B2254" s="228" t="s">
        <v>5002</v>
      </c>
      <c r="C2254" s="228" t="s">
        <v>203</v>
      </c>
    </row>
    <row r="2255" s="215" customFormat="true" ht="15" hidden="false" customHeight="false" outlineLevel="0" collapsed="false">
      <c r="A2255" s="228" t="s">
        <v>5003</v>
      </c>
      <c r="B2255" s="228" t="s">
        <v>5004</v>
      </c>
      <c r="C2255" s="228" t="s">
        <v>1</v>
      </c>
    </row>
    <row r="2256" s="215" customFormat="true" ht="15" hidden="false" customHeight="false" outlineLevel="0" collapsed="false">
      <c r="A2256" s="228" t="s">
        <v>5005</v>
      </c>
      <c r="B2256" s="228" t="s">
        <v>5006</v>
      </c>
      <c r="C2256" s="228" t="s">
        <v>144</v>
      </c>
    </row>
    <row r="2257" s="215" customFormat="true" ht="15" hidden="false" customHeight="false" outlineLevel="0" collapsed="false">
      <c r="A2257" s="228" t="s">
        <v>5007</v>
      </c>
      <c r="B2257" s="228" t="s">
        <v>5008</v>
      </c>
      <c r="C2257" s="228" t="s">
        <v>203</v>
      </c>
    </row>
    <row r="2258" s="215" customFormat="true" ht="15" hidden="false" customHeight="false" outlineLevel="0" collapsed="false">
      <c r="A2258" s="228" t="s">
        <v>5009</v>
      </c>
      <c r="B2258" s="228" t="s">
        <v>5010</v>
      </c>
      <c r="C2258" s="228" t="s">
        <v>87</v>
      </c>
    </row>
    <row r="2259" s="215" customFormat="true" ht="15" hidden="false" customHeight="false" outlineLevel="0" collapsed="false">
      <c r="A2259" s="228" t="s">
        <v>5011</v>
      </c>
      <c r="B2259" s="228" t="s">
        <v>5012</v>
      </c>
      <c r="C2259" s="228" t="s">
        <v>90</v>
      </c>
    </row>
    <row r="2260" s="215" customFormat="true" ht="15" hidden="false" customHeight="false" outlineLevel="0" collapsed="false">
      <c r="A2260" s="228" t="s">
        <v>5013</v>
      </c>
      <c r="B2260" s="228" t="s">
        <v>5014</v>
      </c>
      <c r="C2260" s="228" t="s">
        <v>144</v>
      </c>
    </row>
    <row r="2261" s="215" customFormat="true" ht="15" hidden="false" customHeight="false" outlineLevel="0" collapsed="false">
      <c r="A2261" s="228" t="s">
        <v>5015</v>
      </c>
      <c r="B2261" s="228" t="s">
        <v>5016</v>
      </c>
      <c r="C2261" s="228" t="s">
        <v>159</v>
      </c>
    </row>
    <row r="2262" s="215" customFormat="true" ht="15" hidden="false" customHeight="false" outlineLevel="0" collapsed="false">
      <c r="A2262" s="228" t="s">
        <v>5017</v>
      </c>
      <c r="B2262" s="228" t="s">
        <v>5018</v>
      </c>
      <c r="C2262" s="228" t="s">
        <v>74</v>
      </c>
    </row>
    <row r="2263" s="215" customFormat="true" ht="15" hidden="false" customHeight="false" outlineLevel="0" collapsed="false">
      <c r="A2263" s="228" t="s">
        <v>5019</v>
      </c>
      <c r="B2263" s="228" t="s">
        <v>5020</v>
      </c>
      <c r="C2263" s="228" t="s">
        <v>74</v>
      </c>
    </row>
    <row r="2264" s="215" customFormat="true" ht="15" hidden="false" customHeight="false" outlineLevel="0" collapsed="false">
      <c r="A2264" s="228" t="s">
        <v>5021</v>
      </c>
      <c r="B2264" s="228" t="s">
        <v>5022</v>
      </c>
      <c r="C2264" s="228" t="s">
        <v>74</v>
      </c>
    </row>
    <row r="2265" s="215" customFormat="true" ht="15" hidden="false" customHeight="false" outlineLevel="0" collapsed="false">
      <c r="A2265" s="228" t="s">
        <v>5023</v>
      </c>
      <c r="B2265" s="228" t="s">
        <v>5024</v>
      </c>
      <c r="C2265" s="228" t="s">
        <v>148</v>
      </c>
    </row>
    <row r="2266" s="215" customFormat="true" ht="15" hidden="false" customHeight="false" outlineLevel="0" collapsed="false">
      <c r="A2266" s="228" t="s">
        <v>5025</v>
      </c>
      <c r="B2266" s="228" t="s">
        <v>5026</v>
      </c>
      <c r="C2266" s="228" t="s">
        <v>74</v>
      </c>
    </row>
    <row r="2267" s="215" customFormat="true" ht="15" hidden="false" customHeight="false" outlineLevel="0" collapsed="false">
      <c r="A2267" s="228" t="s">
        <v>5027</v>
      </c>
      <c r="B2267" s="228" t="s">
        <v>5028</v>
      </c>
      <c r="C2267" s="228" t="s">
        <v>74</v>
      </c>
    </row>
    <row r="2268" s="215" customFormat="true" ht="15" hidden="false" customHeight="false" outlineLevel="0" collapsed="false">
      <c r="A2268" s="228" t="s">
        <v>5029</v>
      </c>
      <c r="B2268" s="228" t="s">
        <v>5030</v>
      </c>
      <c r="C2268" s="228" t="s">
        <v>74</v>
      </c>
    </row>
    <row r="2269" s="215" customFormat="true" ht="15" hidden="false" customHeight="false" outlineLevel="0" collapsed="false">
      <c r="A2269" s="228" t="s">
        <v>5031</v>
      </c>
      <c r="B2269" s="228" t="s">
        <v>5032</v>
      </c>
      <c r="C2269" s="228" t="s">
        <v>108</v>
      </c>
    </row>
    <row r="2270" s="215" customFormat="true" ht="15" hidden="false" customHeight="false" outlineLevel="0" collapsed="false">
      <c r="A2270" s="228" t="s">
        <v>5033</v>
      </c>
      <c r="B2270" s="228" t="s">
        <v>5034</v>
      </c>
      <c r="C2270" s="228" t="s">
        <v>144</v>
      </c>
    </row>
    <row r="2271" s="215" customFormat="true" ht="15" hidden="false" customHeight="false" outlineLevel="0" collapsed="false">
      <c r="A2271" s="228" t="s">
        <v>5035</v>
      </c>
      <c r="B2271" s="228" t="s">
        <v>5036</v>
      </c>
      <c r="C2271" s="228" t="s">
        <v>203</v>
      </c>
    </row>
    <row r="2272" s="215" customFormat="true" ht="15" hidden="false" customHeight="false" outlineLevel="0" collapsed="false">
      <c r="A2272" s="228" t="s">
        <v>5037</v>
      </c>
      <c r="B2272" s="228" t="s">
        <v>5038</v>
      </c>
      <c r="C2272" s="228" t="s">
        <v>148</v>
      </c>
    </row>
    <row r="2273" s="215" customFormat="true" ht="15" hidden="false" customHeight="false" outlineLevel="0" collapsed="false">
      <c r="A2273" s="228" t="s">
        <v>5039</v>
      </c>
      <c r="B2273" s="228" t="s">
        <v>5040</v>
      </c>
      <c r="C2273" s="228" t="s">
        <v>203</v>
      </c>
    </row>
    <row r="2274" s="215" customFormat="true" ht="15" hidden="false" customHeight="false" outlineLevel="0" collapsed="false">
      <c r="A2274" s="228" t="s">
        <v>5041</v>
      </c>
      <c r="B2274" s="228" t="s">
        <v>5042</v>
      </c>
      <c r="C2274" s="228" t="s">
        <v>90</v>
      </c>
    </row>
    <row r="2275" s="215" customFormat="true" ht="15" hidden="false" customHeight="false" outlineLevel="0" collapsed="false">
      <c r="A2275" s="228" t="s">
        <v>5043</v>
      </c>
      <c r="B2275" s="228" t="s">
        <v>5044</v>
      </c>
      <c r="C2275" s="228" t="s">
        <v>144</v>
      </c>
    </row>
    <row r="2276" s="215" customFormat="true" ht="15" hidden="false" customHeight="false" outlineLevel="0" collapsed="false">
      <c r="A2276" s="228" t="s">
        <v>5045</v>
      </c>
      <c r="B2276" s="228" t="s">
        <v>5046</v>
      </c>
      <c r="C2276" s="228" t="s">
        <v>79</v>
      </c>
    </row>
    <row r="2277" s="215" customFormat="true" ht="15" hidden="false" customHeight="false" outlineLevel="0" collapsed="false">
      <c r="A2277" s="228" t="s">
        <v>5047</v>
      </c>
      <c r="B2277" s="228" t="s">
        <v>5048</v>
      </c>
      <c r="C2277" s="228" t="s">
        <v>79</v>
      </c>
    </row>
    <row r="2278" s="215" customFormat="true" ht="15" hidden="false" customHeight="false" outlineLevel="0" collapsed="false">
      <c r="A2278" s="228" t="s">
        <v>5049</v>
      </c>
      <c r="B2278" s="228" t="s">
        <v>5050</v>
      </c>
      <c r="C2278" s="228" t="s">
        <v>74</v>
      </c>
    </row>
    <row r="2279" s="215" customFormat="true" ht="15" hidden="false" customHeight="false" outlineLevel="0" collapsed="false">
      <c r="A2279" s="228" t="s">
        <v>5051</v>
      </c>
      <c r="B2279" s="228" t="s">
        <v>5052</v>
      </c>
      <c r="C2279" s="228" t="s">
        <v>159</v>
      </c>
    </row>
    <row r="2280" s="215" customFormat="true" ht="15" hidden="false" customHeight="false" outlineLevel="0" collapsed="false">
      <c r="A2280" s="228" t="s">
        <v>5053</v>
      </c>
      <c r="B2280" s="228" t="s">
        <v>5054</v>
      </c>
      <c r="C2280" s="228" t="s">
        <v>159</v>
      </c>
    </row>
    <row r="2281" s="215" customFormat="true" ht="15" hidden="false" customHeight="false" outlineLevel="0" collapsed="false">
      <c r="A2281" s="228" t="s">
        <v>5055</v>
      </c>
      <c r="B2281" s="228" t="s">
        <v>5056</v>
      </c>
      <c r="C2281" s="228" t="s">
        <v>90</v>
      </c>
    </row>
    <row r="2282" s="215" customFormat="true" ht="15" hidden="false" customHeight="false" outlineLevel="0" collapsed="false">
      <c r="A2282" s="228" t="s">
        <v>5057</v>
      </c>
      <c r="B2282" s="228" t="s">
        <v>5058</v>
      </c>
      <c r="C2282" s="228" t="s">
        <v>87</v>
      </c>
    </row>
    <row r="2283" s="215" customFormat="true" ht="15" hidden="false" customHeight="false" outlineLevel="0" collapsed="false">
      <c r="A2283" s="228" t="s">
        <v>5059</v>
      </c>
      <c r="B2283" s="228" t="s">
        <v>5060</v>
      </c>
      <c r="C2283" s="228" t="s">
        <v>79</v>
      </c>
    </row>
    <row r="2284" s="215" customFormat="true" ht="15" hidden="false" customHeight="false" outlineLevel="0" collapsed="false">
      <c r="A2284" s="228" t="s">
        <v>5061</v>
      </c>
      <c r="B2284" s="228" t="s">
        <v>5062</v>
      </c>
      <c r="C2284" s="228" t="s">
        <v>144</v>
      </c>
    </row>
    <row r="2285" s="215" customFormat="true" ht="15" hidden="false" customHeight="false" outlineLevel="0" collapsed="false">
      <c r="A2285" s="228" t="s">
        <v>5063</v>
      </c>
      <c r="B2285" s="228" t="s">
        <v>5064</v>
      </c>
      <c r="C2285" s="228" t="s">
        <v>74</v>
      </c>
    </row>
    <row r="2286" s="215" customFormat="true" ht="15" hidden="false" customHeight="false" outlineLevel="0" collapsed="false">
      <c r="A2286" s="228" t="s">
        <v>5065</v>
      </c>
      <c r="B2286" s="228" t="s">
        <v>5066</v>
      </c>
      <c r="C2286" s="228" t="s">
        <v>172</v>
      </c>
    </row>
    <row r="2287" s="215" customFormat="true" ht="15" hidden="false" customHeight="false" outlineLevel="0" collapsed="false">
      <c r="A2287" s="228" t="s">
        <v>5067</v>
      </c>
      <c r="B2287" s="228" t="s">
        <v>5068</v>
      </c>
      <c r="C2287" s="228" t="s">
        <v>144</v>
      </c>
    </row>
    <row r="2288" s="215" customFormat="true" ht="15" hidden="false" customHeight="false" outlineLevel="0" collapsed="false">
      <c r="A2288" s="228" t="s">
        <v>5069</v>
      </c>
      <c r="B2288" s="228" t="s">
        <v>5070</v>
      </c>
      <c r="C2288" s="228" t="s">
        <v>108</v>
      </c>
    </row>
    <row r="2289" s="215" customFormat="true" ht="15" hidden="false" customHeight="false" outlineLevel="0" collapsed="false">
      <c r="A2289" s="228" t="s">
        <v>5071</v>
      </c>
      <c r="B2289" s="228" t="s">
        <v>5072</v>
      </c>
      <c r="C2289" s="228" t="s">
        <v>148</v>
      </c>
    </row>
    <row r="2290" s="215" customFormat="true" ht="15" hidden="false" customHeight="false" outlineLevel="0" collapsed="false">
      <c r="A2290" s="228" t="s">
        <v>5073</v>
      </c>
      <c r="B2290" s="228" t="s">
        <v>5074</v>
      </c>
      <c r="C2290" s="228" t="s">
        <v>237</v>
      </c>
    </row>
    <row r="2291" s="215" customFormat="true" ht="15" hidden="false" customHeight="false" outlineLevel="0" collapsed="false">
      <c r="A2291" s="228" t="s">
        <v>5075</v>
      </c>
      <c r="B2291" s="228" t="s">
        <v>5076</v>
      </c>
      <c r="C2291" s="228" t="s">
        <v>203</v>
      </c>
    </row>
    <row r="2292" s="215" customFormat="true" ht="15" hidden="false" customHeight="false" outlineLevel="0" collapsed="false">
      <c r="A2292" s="228" t="s">
        <v>5077</v>
      </c>
      <c r="B2292" s="228" t="s">
        <v>5078</v>
      </c>
      <c r="C2292" s="228" t="s">
        <v>108</v>
      </c>
    </row>
    <row r="2293" s="215" customFormat="true" ht="15" hidden="false" customHeight="false" outlineLevel="0" collapsed="false">
      <c r="A2293" s="228" t="s">
        <v>5079</v>
      </c>
      <c r="B2293" s="228" t="s">
        <v>5080</v>
      </c>
      <c r="C2293" s="228" t="s">
        <v>72</v>
      </c>
    </row>
    <row r="2294" s="215" customFormat="true" ht="15" hidden="false" customHeight="false" outlineLevel="0" collapsed="false">
      <c r="A2294" s="228" t="s">
        <v>5081</v>
      </c>
      <c r="B2294" s="228" t="s">
        <v>5082</v>
      </c>
      <c r="C2294" s="228" t="s">
        <v>90</v>
      </c>
    </row>
    <row r="2295" s="215" customFormat="true" ht="15" hidden="false" customHeight="false" outlineLevel="0" collapsed="false">
      <c r="A2295" s="228" t="s">
        <v>5083</v>
      </c>
      <c r="B2295" s="228" t="s">
        <v>5084</v>
      </c>
      <c r="C2295" s="228" t="s">
        <v>159</v>
      </c>
    </row>
    <row r="2296" s="215" customFormat="true" ht="15" hidden="false" customHeight="false" outlineLevel="0" collapsed="false">
      <c r="A2296" s="228" t="s">
        <v>5085</v>
      </c>
      <c r="B2296" s="228" t="s">
        <v>5086</v>
      </c>
      <c r="C2296" s="228" t="s">
        <v>237</v>
      </c>
    </row>
    <row r="2297" s="215" customFormat="true" ht="15" hidden="false" customHeight="false" outlineLevel="0" collapsed="false">
      <c r="A2297" s="228" t="s">
        <v>5087</v>
      </c>
      <c r="B2297" s="228" t="s">
        <v>5088</v>
      </c>
      <c r="C2297" s="228" t="s">
        <v>237</v>
      </c>
    </row>
    <row r="2298" s="215" customFormat="true" ht="15" hidden="false" customHeight="false" outlineLevel="0" collapsed="false">
      <c r="A2298" s="228" t="s">
        <v>5089</v>
      </c>
      <c r="B2298" s="228" t="s">
        <v>5090</v>
      </c>
      <c r="C2298" s="228" t="s">
        <v>74</v>
      </c>
    </row>
    <row r="2299" s="215" customFormat="true" ht="15" hidden="false" customHeight="false" outlineLevel="0" collapsed="false">
      <c r="A2299" s="228" t="s">
        <v>5091</v>
      </c>
      <c r="B2299" s="228" t="s">
        <v>5092</v>
      </c>
      <c r="C2299" s="228" t="s">
        <v>1</v>
      </c>
    </row>
    <row r="2300" s="215" customFormat="true" ht="15" hidden="false" customHeight="false" outlineLevel="0" collapsed="false">
      <c r="A2300" s="228" t="s">
        <v>5093</v>
      </c>
      <c r="B2300" s="228" t="s">
        <v>5094</v>
      </c>
      <c r="C2300" s="228" t="s">
        <v>144</v>
      </c>
    </row>
    <row r="2301" s="215" customFormat="true" ht="15" hidden="false" customHeight="false" outlineLevel="0" collapsed="false">
      <c r="A2301" s="228" t="s">
        <v>5095</v>
      </c>
      <c r="B2301" s="228" t="s">
        <v>5096</v>
      </c>
      <c r="C2301" s="228" t="s">
        <v>144</v>
      </c>
    </row>
    <row r="2302" s="215" customFormat="true" ht="15" hidden="false" customHeight="false" outlineLevel="0" collapsed="false">
      <c r="A2302" s="228" t="s">
        <v>5097</v>
      </c>
      <c r="B2302" s="228" t="s">
        <v>5098</v>
      </c>
      <c r="C2302" s="228" t="s">
        <v>144</v>
      </c>
    </row>
    <row r="2303" s="215" customFormat="true" ht="15" hidden="false" customHeight="false" outlineLevel="0" collapsed="false">
      <c r="A2303" s="228" t="s">
        <v>5099</v>
      </c>
      <c r="B2303" s="228" t="s">
        <v>5100</v>
      </c>
      <c r="C2303" s="228" t="s">
        <v>152</v>
      </c>
    </row>
    <row r="2304" s="215" customFormat="true" ht="15" hidden="false" customHeight="false" outlineLevel="0" collapsed="false">
      <c r="A2304" s="228" t="s">
        <v>5101</v>
      </c>
      <c r="B2304" s="228" t="s">
        <v>5102</v>
      </c>
      <c r="C2304" s="228" t="s">
        <v>144</v>
      </c>
    </row>
    <row r="2305" s="215" customFormat="true" ht="15" hidden="false" customHeight="false" outlineLevel="0" collapsed="false">
      <c r="A2305" s="228" t="s">
        <v>5103</v>
      </c>
      <c r="B2305" s="228" t="s">
        <v>5104</v>
      </c>
      <c r="C2305" s="228" t="s">
        <v>152</v>
      </c>
    </row>
    <row r="2306" s="215" customFormat="true" ht="15" hidden="false" customHeight="false" outlineLevel="0" collapsed="false">
      <c r="A2306" s="228" t="s">
        <v>5105</v>
      </c>
      <c r="B2306" s="228" t="s">
        <v>5106</v>
      </c>
      <c r="C2306" s="228" t="s">
        <v>144</v>
      </c>
    </row>
    <row r="2307" s="215" customFormat="true" ht="15" hidden="false" customHeight="false" outlineLevel="0" collapsed="false">
      <c r="A2307" s="228" t="s">
        <v>5107</v>
      </c>
      <c r="B2307" s="228" t="s">
        <v>5108</v>
      </c>
      <c r="C2307" s="228" t="s">
        <v>144</v>
      </c>
    </row>
    <row r="2308" s="215" customFormat="true" ht="15" hidden="false" customHeight="false" outlineLevel="0" collapsed="false">
      <c r="A2308" s="228" t="s">
        <v>5109</v>
      </c>
      <c r="B2308" s="228" t="s">
        <v>5110</v>
      </c>
      <c r="C2308" s="228" t="s">
        <v>144</v>
      </c>
    </row>
    <row r="2309" s="215" customFormat="true" ht="15" hidden="false" customHeight="false" outlineLevel="0" collapsed="false">
      <c r="A2309" s="228" t="s">
        <v>5111</v>
      </c>
      <c r="B2309" s="228" t="s">
        <v>5112</v>
      </c>
      <c r="C2309" s="228" t="s">
        <v>144</v>
      </c>
    </row>
    <row r="2310" s="215" customFormat="true" ht="15" hidden="false" customHeight="false" outlineLevel="0" collapsed="false">
      <c r="A2310" s="228" t="s">
        <v>5113</v>
      </c>
      <c r="B2310" s="228" t="s">
        <v>5114</v>
      </c>
      <c r="C2310" s="228" t="s">
        <v>144</v>
      </c>
    </row>
    <row r="2311" s="215" customFormat="true" ht="15" hidden="false" customHeight="false" outlineLevel="0" collapsed="false">
      <c r="A2311" s="228" t="s">
        <v>5115</v>
      </c>
      <c r="B2311" s="228" t="s">
        <v>5116</v>
      </c>
      <c r="C2311" s="228" t="s">
        <v>274</v>
      </c>
    </row>
    <row r="2312" s="215" customFormat="true" ht="15" hidden="false" customHeight="false" outlineLevel="0" collapsed="false">
      <c r="A2312" s="228" t="s">
        <v>5117</v>
      </c>
      <c r="B2312" s="228" t="s">
        <v>5118</v>
      </c>
      <c r="C2312" s="228" t="s">
        <v>159</v>
      </c>
    </row>
    <row r="2313" s="215" customFormat="true" ht="15" hidden="false" customHeight="false" outlineLevel="0" collapsed="false">
      <c r="A2313" s="228" t="s">
        <v>5119</v>
      </c>
      <c r="B2313" s="228" t="s">
        <v>5120</v>
      </c>
      <c r="C2313" s="228" t="s">
        <v>90</v>
      </c>
    </row>
    <row r="2314" s="215" customFormat="true" ht="15" hidden="false" customHeight="false" outlineLevel="0" collapsed="false">
      <c r="A2314" s="228" t="s">
        <v>5121</v>
      </c>
      <c r="B2314" s="228" t="s">
        <v>5122</v>
      </c>
      <c r="C2314" s="228" t="s">
        <v>203</v>
      </c>
    </row>
    <row r="2315" s="215" customFormat="true" ht="15" hidden="false" customHeight="false" outlineLevel="0" collapsed="false">
      <c r="A2315" s="228" t="s">
        <v>5123</v>
      </c>
      <c r="B2315" s="228" t="s">
        <v>5124</v>
      </c>
      <c r="C2315" s="228" t="s">
        <v>72</v>
      </c>
    </row>
    <row r="2316" s="215" customFormat="true" ht="15" hidden="false" customHeight="false" outlineLevel="0" collapsed="false">
      <c r="A2316" s="228" t="s">
        <v>5125</v>
      </c>
      <c r="B2316" s="228" t="s">
        <v>5126</v>
      </c>
      <c r="C2316" s="228" t="s">
        <v>74</v>
      </c>
    </row>
    <row r="2317" s="215" customFormat="true" ht="15" hidden="false" customHeight="false" outlineLevel="0" collapsed="false">
      <c r="A2317" s="228" t="s">
        <v>5127</v>
      </c>
      <c r="B2317" s="228" t="s">
        <v>5128</v>
      </c>
      <c r="C2317" s="228" t="s">
        <v>84</v>
      </c>
    </row>
    <row r="2318" s="215" customFormat="true" ht="15" hidden="false" customHeight="false" outlineLevel="0" collapsed="false">
      <c r="A2318" s="228" t="s">
        <v>5129</v>
      </c>
      <c r="B2318" s="228" t="s">
        <v>5130</v>
      </c>
      <c r="C2318" s="228" t="s">
        <v>74</v>
      </c>
    </row>
    <row r="2319" s="215" customFormat="true" ht="15" hidden="false" customHeight="false" outlineLevel="0" collapsed="false">
      <c r="A2319" s="228" t="s">
        <v>5131</v>
      </c>
      <c r="B2319" s="228" t="s">
        <v>5132</v>
      </c>
      <c r="C2319" s="228" t="s">
        <v>95</v>
      </c>
    </row>
    <row r="2320" s="215" customFormat="true" ht="15" hidden="false" customHeight="false" outlineLevel="0" collapsed="false">
      <c r="A2320" s="228" t="s">
        <v>5133</v>
      </c>
      <c r="B2320" s="228" t="s">
        <v>5134</v>
      </c>
      <c r="C2320" s="228" t="s">
        <v>144</v>
      </c>
    </row>
    <row r="2321" s="215" customFormat="true" ht="15" hidden="false" customHeight="false" outlineLevel="0" collapsed="false">
      <c r="A2321" s="228" t="s">
        <v>5135</v>
      </c>
      <c r="B2321" s="228" t="s">
        <v>5136</v>
      </c>
      <c r="C2321" s="228" t="s">
        <v>203</v>
      </c>
    </row>
    <row r="2322" s="215" customFormat="true" ht="15" hidden="false" customHeight="false" outlineLevel="0" collapsed="false">
      <c r="A2322" s="228" t="s">
        <v>5137</v>
      </c>
      <c r="B2322" s="228" t="s">
        <v>5138</v>
      </c>
      <c r="C2322" s="228" t="s">
        <v>74</v>
      </c>
    </row>
    <row r="2323" s="215" customFormat="true" ht="15" hidden="false" customHeight="false" outlineLevel="0" collapsed="false">
      <c r="A2323" s="228" t="s">
        <v>5139</v>
      </c>
      <c r="B2323" s="228" t="s">
        <v>5140</v>
      </c>
      <c r="C2323" s="228" t="s">
        <v>172</v>
      </c>
    </row>
    <row r="2324" s="215" customFormat="true" ht="15" hidden="false" customHeight="false" outlineLevel="0" collapsed="false">
      <c r="A2324" s="228" t="s">
        <v>5141</v>
      </c>
      <c r="B2324" s="228" t="s">
        <v>5142</v>
      </c>
      <c r="C2324" s="228" t="s">
        <v>237</v>
      </c>
    </row>
    <row r="2325" s="215" customFormat="true" ht="15" hidden="false" customHeight="false" outlineLevel="0" collapsed="false">
      <c r="A2325" s="228" t="s">
        <v>5143</v>
      </c>
      <c r="B2325" s="228" t="s">
        <v>5144</v>
      </c>
      <c r="C2325" s="228" t="s">
        <v>172</v>
      </c>
    </row>
    <row r="2326" s="215" customFormat="true" ht="15" hidden="false" customHeight="false" outlineLevel="0" collapsed="false">
      <c r="A2326" s="228" t="s">
        <v>5145</v>
      </c>
      <c r="B2326" s="228" t="s">
        <v>5146</v>
      </c>
      <c r="C2326" s="228" t="s">
        <v>95</v>
      </c>
    </row>
    <row r="2327" s="215" customFormat="true" ht="15" hidden="false" customHeight="false" outlineLevel="0" collapsed="false">
      <c r="A2327" s="228" t="s">
        <v>5147</v>
      </c>
      <c r="B2327" s="228" t="s">
        <v>5148</v>
      </c>
      <c r="C2327" s="228" t="s">
        <v>87</v>
      </c>
    </row>
    <row r="2328" s="215" customFormat="true" ht="15" hidden="false" customHeight="false" outlineLevel="0" collapsed="false">
      <c r="A2328" s="228" t="s">
        <v>5149</v>
      </c>
      <c r="B2328" s="228" t="s">
        <v>5150</v>
      </c>
      <c r="C2328" s="228" t="s">
        <v>144</v>
      </c>
    </row>
    <row r="2329" s="215" customFormat="true" ht="15" hidden="false" customHeight="false" outlineLevel="0" collapsed="false">
      <c r="A2329" s="228" t="s">
        <v>5151</v>
      </c>
      <c r="B2329" s="228" t="s">
        <v>5152</v>
      </c>
      <c r="C2329" s="228" t="s">
        <v>203</v>
      </c>
    </row>
    <row r="2330" s="215" customFormat="true" ht="15" hidden="false" customHeight="false" outlineLevel="0" collapsed="false">
      <c r="A2330" s="228" t="s">
        <v>5153</v>
      </c>
      <c r="B2330" s="228" t="s">
        <v>5154</v>
      </c>
      <c r="C2330" s="228" t="s">
        <v>159</v>
      </c>
    </row>
    <row r="2331" s="215" customFormat="true" ht="15" hidden="false" customHeight="false" outlineLevel="0" collapsed="false">
      <c r="A2331" s="228" t="s">
        <v>5155</v>
      </c>
      <c r="B2331" s="228" t="s">
        <v>5156</v>
      </c>
      <c r="C2331" s="228" t="s">
        <v>108</v>
      </c>
    </row>
    <row r="2332" s="215" customFormat="true" ht="15" hidden="false" customHeight="false" outlineLevel="0" collapsed="false">
      <c r="A2332" s="228" t="s">
        <v>5157</v>
      </c>
      <c r="B2332" s="228" t="s">
        <v>5158</v>
      </c>
      <c r="C2332" s="228" t="s">
        <v>159</v>
      </c>
    </row>
    <row r="2333" s="215" customFormat="true" ht="15" hidden="false" customHeight="false" outlineLevel="0" collapsed="false">
      <c r="A2333" s="228" t="s">
        <v>5159</v>
      </c>
      <c r="B2333" s="228" t="s">
        <v>5160</v>
      </c>
      <c r="C2333" s="228" t="s">
        <v>172</v>
      </c>
    </row>
    <row r="2334" s="215" customFormat="true" ht="15" hidden="false" customHeight="false" outlineLevel="0" collapsed="false">
      <c r="A2334" s="228" t="s">
        <v>5161</v>
      </c>
      <c r="B2334" s="228" t="s">
        <v>5162</v>
      </c>
      <c r="C2334" s="228" t="s">
        <v>172</v>
      </c>
    </row>
    <row r="2335" s="215" customFormat="true" ht="15" hidden="false" customHeight="false" outlineLevel="0" collapsed="false">
      <c r="A2335" s="228" t="s">
        <v>5163</v>
      </c>
      <c r="B2335" s="228" t="s">
        <v>5164</v>
      </c>
      <c r="C2335" s="228" t="s">
        <v>172</v>
      </c>
    </row>
    <row r="2336" s="215" customFormat="true" ht="15" hidden="false" customHeight="false" outlineLevel="0" collapsed="false">
      <c r="A2336" s="228" t="s">
        <v>5165</v>
      </c>
      <c r="B2336" s="228" t="s">
        <v>5166</v>
      </c>
      <c r="C2336" s="228" t="s">
        <v>237</v>
      </c>
    </row>
    <row r="2337" s="215" customFormat="true" ht="15" hidden="false" customHeight="false" outlineLevel="0" collapsed="false">
      <c r="A2337" s="228" t="s">
        <v>5167</v>
      </c>
      <c r="B2337" s="228" t="s">
        <v>5168</v>
      </c>
      <c r="C2337" s="228" t="s">
        <v>148</v>
      </c>
    </row>
    <row r="2338" s="215" customFormat="true" ht="15" hidden="false" customHeight="false" outlineLevel="0" collapsed="false">
      <c r="A2338" s="228" t="s">
        <v>5169</v>
      </c>
      <c r="B2338" s="228" t="s">
        <v>5170</v>
      </c>
      <c r="C2338" s="228" t="s">
        <v>159</v>
      </c>
    </row>
    <row r="2339" s="215" customFormat="true" ht="15" hidden="false" customHeight="false" outlineLevel="0" collapsed="false">
      <c r="A2339" s="228" t="s">
        <v>5171</v>
      </c>
      <c r="B2339" s="228" t="s">
        <v>5172</v>
      </c>
      <c r="C2339" s="228" t="s">
        <v>172</v>
      </c>
    </row>
    <row r="2340" s="215" customFormat="true" ht="15" hidden="false" customHeight="false" outlineLevel="0" collapsed="false">
      <c r="A2340" s="228" t="s">
        <v>5173</v>
      </c>
      <c r="B2340" s="228" t="s">
        <v>5174</v>
      </c>
      <c r="C2340" s="228" t="s">
        <v>90</v>
      </c>
    </row>
    <row r="2341" s="215" customFormat="true" ht="15" hidden="false" customHeight="false" outlineLevel="0" collapsed="false">
      <c r="A2341" s="228" t="s">
        <v>5175</v>
      </c>
      <c r="B2341" s="228" t="s">
        <v>5176</v>
      </c>
      <c r="C2341" s="228" t="s">
        <v>237</v>
      </c>
    </row>
    <row r="2342" s="215" customFormat="true" ht="15" hidden="false" customHeight="false" outlineLevel="0" collapsed="false">
      <c r="A2342" s="228" t="s">
        <v>5177</v>
      </c>
      <c r="B2342" s="228" t="s">
        <v>5178</v>
      </c>
      <c r="C2342" s="228" t="s">
        <v>237</v>
      </c>
    </row>
    <row r="2343" s="215" customFormat="true" ht="15" hidden="false" customHeight="false" outlineLevel="0" collapsed="false">
      <c r="A2343" s="228" t="s">
        <v>5179</v>
      </c>
      <c r="B2343" s="228" t="s">
        <v>5180</v>
      </c>
      <c r="C2343" s="228" t="s">
        <v>274</v>
      </c>
    </row>
    <row r="2344" s="215" customFormat="true" ht="15" hidden="false" customHeight="false" outlineLevel="0" collapsed="false">
      <c r="A2344" s="228" t="s">
        <v>5181</v>
      </c>
      <c r="B2344" s="228" t="s">
        <v>5182</v>
      </c>
      <c r="C2344" s="228" t="s">
        <v>237</v>
      </c>
    </row>
    <row r="2345" s="215" customFormat="true" ht="15" hidden="false" customHeight="false" outlineLevel="0" collapsed="false">
      <c r="A2345" s="228" t="s">
        <v>5183</v>
      </c>
      <c r="B2345" s="228" t="s">
        <v>5184</v>
      </c>
      <c r="C2345" s="228" t="s">
        <v>237</v>
      </c>
    </row>
    <row r="2346" s="215" customFormat="true" ht="15" hidden="false" customHeight="false" outlineLevel="0" collapsed="false">
      <c r="A2346" s="228" t="s">
        <v>5185</v>
      </c>
      <c r="B2346" s="228" t="s">
        <v>5186</v>
      </c>
      <c r="C2346" s="228" t="s">
        <v>79</v>
      </c>
    </row>
    <row r="2347" s="215" customFormat="true" ht="15" hidden="false" customHeight="false" outlineLevel="0" collapsed="false">
      <c r="A2347" s="228" t="s">
        <v>5187</v>
      </c>
      <c r="B2347" s="228" t="s">
        <v>5188</v>
      </c>
      <c r="C2347" s="228" t="s">
        <v>148</v>
      </c>
    </row>
    <row r="2348" s="215" customFormat="true" ht="15" hidden="false" customHeight="false" outlineLevel="0" collapsed="false">
      <c r="A2348" s="228" t="s">
        <v>5189</v>
      </c>
      <c r="B2348" s="228" t="s">
        <v>5190</v>
      </c>
      <c r="C2348" s="228" t="s">
        <v>237</v>
      </c>
    </row>
    <row r="2349" s="215" customFormat="true" ht="15" hidden="false" customHeight="false" outlineLevel="0" collapsed="false">
      <c r="A2349" s="228" t="s">
        <v>5191</v>
      </c>
      <c r="B2349" s="228" t="s">
        <v>5192</v>
      </c>
      <c r="C2349" s="228" t="s">
        <v>1</v>
      </c>
    </row>
    <row r="2350" s="215" customFormat="true" ht="15" hidden="false" customHeight="false" outlineLevel="0" collapsed="false">
      <c r="A2350" s="228" t="s">
        <v>5193</v>
      </c>
      <c r="B2350" s="228" t="s">
        <v>5194</v>
      </c>
      <c r="C2350" s="228" t="s">
        <v>90</v>
      </c>
    </row>
    <row r="2351" s="215" customFormat="true" ht="15" hidden="false" customHeight="false" outlineLevel="0" collapsed="false">
      <c r="A2351" s="228" t="s">
        <v>5195</v>
      </c>
      <c r="B2351" s="228" t="s">
        <v>5196</v>
      </c>
      <c r="C2351" s="228" t="s">
        <v>159</v>
      </c>
    </row>
    <row r="2352" s="215" customFormat="true" ht="15" hidden="false" customHeight="false" outlineLevel="0" collapsed="false">
      <c r="A2352" s="228" t="s">
        <v>5197</v>
      </c>
      <c r="B2352" s="228" t="s">
        <v>5198</v>
      </c>
      <c r="C2352" s="228" t="s">
        <v>203</v>
      </c>
    </row>
    <row r="2353" s="215" customFormat="true" ht="15" hidden="false" customHeight="false" outlineLevel="0" collapsed="false">
      <c r="A2353" s="228" t="s">
        <v>5199</v>
      </c>
      <c r="B2353" s="228" t="s">
        <v>5200</v>
      </c>
      <c r="C2353" s="228" t="s">
        <v>237</v>
      </c>
    </row>
    <row r="2354" s="215" customFormat="true" ht="15" hidden="false" customHeight="false" outlineLevel="0" collapsed="false">
      <c r="A2354" s="228" t="s">
        <v>5201</v>
      </c>
      <c r="B2354" s="228" t="s">
        <v>5202</v>
      </c>
      <c r="C2354" s="228" t="s">
        <v>79</v>
      </c>
    </row>
    <row r="2355" s="215" customFormat="true" ht="15" hidden="false" customHeight="false" outlineLevel="0" collapsed="false">
      <c r="A2355" s="228" t="s">
        <v>5203</v>
      </c>
      <c r="B2355" s="228" t="s">
        <v>5204</v>
      </c>
      <c r="C2355" s="228" t="s">
        <v>76</v>
      </c>
    </row>
    <row r="2356" s="215" customFormat="true" ht="15" hidden="false" customHeight="false" outlineLevel="0" collapsed="false">
      <c r="A2356" s="228" t="s">
        <v>5205</v>
      </c>
      <c r="B2356" s="228" t="s">
        <v>5206</v>
      </c>
      <c r="C2356" s="228" t="s">
        <v>274</v>
      </c>
    </row>
    <row r="2357" s="215" customFormat="true" ht="15" hidden="false" customHeight="false" outlineLevel="0" collapsed="false">
      <c r="A2357" s="228" t="s">
        <v>5207</v>
      </c>
      <c r="B2357" s="228" t="s">
        <v>5208</v>
      </c>
      <c r="C2357" s="228" t="s">
        <v>172</v>
      </c>
    </row>
    <row r="2358" s="215" customFormat="true" ht="15" hidden="false" customHeight="false" outlineLevel="0" collapsed="false">
      <c r="A2358" s="228" t="s">
        <v>5209</v>
      </c>
      <c r="B2358" s="228" t="s">
        <v>5210</v>
      </c>
      <c r="C2358" s="228" t="s">
        <v>237</v>
      </c>
    </row>
    <row r="2359" s="215" customFormat="true" ht="15" hidden="false" customHeight="false" outlineLevel="0" collapsed="false">
      <c r="A2359" s="228" t="s">
        <v>5211</v>
      </c>
      <c r="B2359" s="228" t="s">
        <v>5212</v>
      </c>
      <c r="C2359" s="228" t="s">
        <v>84</v>
      </c>
    </row>
    <row r="2360" s="215" customFormat="true" ht="15" hidden="false" customHeight="false" outlineLevel="0" collapsed="false">
      <c r="A2360" s="228" t="s">
        <v>5213</v>
      </c>
      <c r="B2360" s="228" t="s">
        <v>5214</v>
      </c>
      <c r="C2360" s="228" t="s">
        <v>148</v>
      </c>
    </row>
    <row r="2361" s="215" customFormat="true" ht="15" hidden="false" customHeight="false" outlineLevel="0" collapsed="false">
      <c r="A2361" s="228" t="s">
        <v>5215</v>
      </c>
      <c r="B2361" s="228" t="s">
        <v>5216</v>
      </c>
      <c r="C2361" s="228" t="s">
        <v>99</v>
      </c>
    </row>
    <row r="2362" s="215" customFormat="true" ht="15" hidden="false" customHeight="false" outlineLevel="0" collapsed="false">
      <c r="A2362" s="228" t="s">
        <v>5217</v>
      </c>
      <c r="B2362" s="228" t="s">
        <v>5218</v>
      </c>
      <c r="C2362" s="228" t="s">
        <v>76</v>
      </c>
    </row>
    <row r="2363" s="215" customFormat="true" ht="15" hidden="false" customHeight="false" outlineLevel="0" collapsed="false">
      <c r="A2363" s="228" t="s">
        <v>5219</v>
      </c>
      <c r="B2363" s="228" t="s">
        <v>5220</v>
      </c>
      <c r="C2363" s="228" t="s">
        <v>79</v>
      </c>
    </row>
    <row r="2364" s="215" customFormat="true" ht="15" hidden="false" customHeight="false" outlineLevel="0" collapsed="false">
      <c r="A2364" s="228" t="s">
        <v>5221</v>
      </c>
      <c r="B2364" s="228" t="s">
        <v>5222</v>
      </c>
      <c r="C2364" s="228" t="s">
        <v>87</v>
      </c>
    </row>
    <row r="2365" s="215" customFormat="true" ht="15" hidden="false" customHeight="false" outlineLevel="0" collapsed="false">
      <c r="A2365" s="228" t="s">
        <v>5223</v>
      </c>
      <c r="B2365" s="228" t="s">
        <v>5224</v>
      </c>
      <c r="C2365" s="228" t="s">
        <v>172</v>
      </c>
    </row>
    <row r="2366" s="215" customFormat="true" ht="15" hidden="false" customHeight="false" outlineLevel="0" collapsed="false">
      <c r="A2366" s="228" t="s">
        <v>5225</v>
      </c>
      <c r="B2366" s="228" t="s">
        <v>5226</v>
      </c>
      <c r="C2366" s="228" t="s">
        <v>237</v>
      </c>
    </row>
    <row r="2367" s="215" customFormat="true" ht="15" hidden="false" customHeight="false" outlineLevel="0" collapsed="false">
      <c r="A2367" s="228" t="s">
        <v>5227</v>
      </c>
      <c r="B2367" s="228" t="s">
        <v>5228</v>
      </c>
      <c r="C2367" s="228" t="s">
        <v>84</v>
      </c>
    </row>
    <row r="2368" s="215" customFormat="true" ht="15" hidden="false" customHeight="false" outlineLevel="0" collapsed="false">
      <c r="A2368" s="228" t="s">
        <v>5229</v>
      </c>
      <c r="B2368" s="228" t="s">
        <v>5230</v>
      </c>
      <c r="C2368" s="228" t="s">
        <v>144</v>
      </c>
    </row>
    <row r="2369" s="215" customFormat="true" ht="15" hidden="false" customHeight="false" outlineLevel="0" collapsed="false">
      <c r="A2369" s="228" t="s">
        <v>5231</v>
      </c>
      <c r="B2369" s="228" t="s">
        <v>5232</v>
      </c>
      <c r="C2369" s="228" t="s">
        <v>87</v>
      </c>
    </row>
    <row r="2370" s="215" customFormat="true" ht="15" hidden="false" customHeight="false" outlineLevel="0" collapsed="false">
      <c r="A2370" s="228" t="s">
        <v>5233</v>
      </c>
      <c r="B2370" s="228" t="s">
        <v>5234</v>
      </c>
      <c r="C2370" s="228" t="s">
        <v>144</v>
      </c>
    </row>
    <row r="2371" s="215" customFormat="true" ht="15" hidden="false" customHeight="false" outlineLevel="0" collapsed="false">
      <c r="A2371" s="228" t="s">
        <v>5235</v>
      </c>
      <c r="B2371" s="228" t="s">
        <v>5236</v>
      </c>
      <c r="C2371" s="228" t="s">
        <v>79</v>
      </c>
    </row>
    <row r="2372" s="215" customFormat="true" ht="15" hidden="false" customHeight="false" outlineLevel="0" collapsed="false">
      <c r="A2372" s="228" t="s">
        <v>5237</v>
      </c>
      <c r="B2372" s="228" t="s">
        <v>5238</v>
      </c>
      <c r="C2372" s="228" t="s">
        <v>90</v>
      </c>
    </row>
    <row r="2373" s="215" customFormat="true" ht="15" hidden="false" customHeight="false" outlineLevel="0" collapsed="false">
      <c r="A2373" s="228" t="s">
        <v>5239</v>
      </c>
      <c r="B2373" s="228" t="s">
        <v>5240</v>
      </c>
      <c r="C2373" s="228" t="s">
        <v>144</v>
      </c>
    </row>
    <row r="2374" s="215" customFormat="true" ht="15" hidden="false" customHeight="false" outlineLevel="0" collapsed="false">
      <c r="A2374" s="228" t="s">
        <v>5241</v>
      </c>
      <c r="B2374" s="228" t="s">
        <v>5242</v>
      </c>
      <c r="C2374" s="228" t="s">
        <v>95</v>
      </c>
    </row>
    <row r="2375" s="215" customFormat="true" ht="15" hidden="false" customHeight="false" outlineLevel="0" collapsed="false">
      <c r="A2375" s="228" t="s">
        <v>5243</v>
      </c>
      <c r="B2375" s="228" t="s">
        <v>5244</v>
      </c>
      <c r="C2375" s="228" t="s">
        <v>159</v>
      </c>
    </row>
    <row r="2376" s="215" customFormat="true" ht="15" hidden="false" customHeight="false" outlineLevel="0" collapsed="false">
      <c r="A2376" s="228" t="s">
        <v>5245</v>
      </c>
      <c r="B2376" s="228" t="s">
        <v>5246</v>
      </c>
      <c r="C2376" s="228" t="s">
        <v>144</v>
      </c>
    </row>
    <row r="2377" s="215" customFormat="true" ht="15" hidden="false" customHeight="false" outlineLevel="0" collapsed="false">
      <c r="A2377" s="228" t="s">
        <v>5247</v>
      </c>
      <c r="B2377" s="228" t="s">
        <v>5248</v>
      </c>
      <c r="C2377" s="228" t="s">
        <v>90</v>
      </c>
    </row>
    <row r="2378" s="215" customFormat="true" ht="15" hidden="false" customHeight="false" outlineLevel="0" collapsed="false">
      <c r="A2378" s="228" t="s">
        <v>5249</v>
      </c>
      <c r="B2378" s="228" t="s">
        <v>5250</v>
      </c>
      <c r="C2378" s="228" t="s">
        <v>90</v>
      </c>
    </row>
    <row r="2379" s="215" customFormat="true" ht="15" hidden="false" customHeight="false" outlineLevel="0" collapsed="false">
      <c r="A2379" s="228" t="s">
        <v>5251</v>
      </c>
      <c r="B2379" s="228" t="s">
        <v>5252</v>
      </c>
      <c r="C2379" s="228" t="s">
        <v>159</v>
      </c>
    </row>
    <row r="2380" s="215" customFormat="true" ht="15" hidden="false" customHeight="false" outlineLevel="0" collapsed="false">
      <c r="A2380" s="228" t="s">
        <v>5253</v>
      </c>
      <c r="B2380" s="228" t="s">
        <v>5254</v>
      </c>
      <c r="C2380" s="228" t="s">
        <v>159</v>
      </c>
    </row>
    <row r="2381" s="215" customFormat="true" ht="15" hidden="false" customHeight="false" outlineLevel="0" collapsed="false">
      <c r="A2381" s="228" t="s">
        <v>5255</v>
      </c>
      <c r="B2381" s="228" t="s">
        <v>5256</v>
      </c>
      <c r="C2381" s="228" t="s">
        <v>90</v>
      </c>
    </row>
    <row r="2382" s="215" customFormat="true" ht="15" hidden="false" customHeight="false" outlineLevel="0" collapsed="false">
      <c r="A2382" s="228" t="s">
        <v>5257</v>
      </c>
      <c r="B2382" s="228" t="s">
        <v>5258</v>
      </c>
      <c r="C2382" s="228" t="s">
        <v>90</v>
      </c>
    </row>
    <row r="2383" s="215" customFormat="true" ht="15" hidden="false" customHeight="false" outlineLevel="0" collapsed="false">
      <c r="A2383" s="228" t="s">
        <v>5259</v>
      </c>
      <c r="B2383" s="228" t="s">
        <v>5260</v>
      </c>
      <c r="C2383" s="228" t="s">
        <v>159</v>
      </c>
    </row>
    <row r="2384" s="215" customFormat="true" ht="15" hidden="false" customHeight="false" outlineLevel="0" collapsed="false">
      <c r="A2384" s="228" t="s">
        <v>5261</v>
      </c>
      <c r="B2384" s="228" t="s">
        <v>5262</v>
      </c>
      <c r="C2384" s="228" t="s">
        <v>90</v>
      </c>
    </row>
    <row r="2385" s="215" customFormat="true" ht="15" hidden="false" customHeight="false" outlineLevel="0" collapsed="false">
      <c r="A2385" s="228" t="s">
        <v>5263</v>
      </c>
      <c r="B2385" s="228" t="s">
        <v>5264</v>
      </c>
      <c r="C2385" s="228" t="s">
        <v>90</v>
      </c>
    </row>
    <row r="2386" s="215" customFormat="true" ht="15" hidden="false" customHeight="false" outlineLevel="0" collapsed="false">
      <c r="A2386" s="228" t="s">
        <v>5265</v>
      </c>
      <c r="B2386" s="228" t="s">
        <v>5266</v>
      </c>
      <c r="C2386" s="228" t="s">
        <v>90</v>
      </c>
    </row>
    <row r="2387" s="215" customFormat="true" ht="15" hidden="false" customHeight="false" outlineLevel="0" collapsed="false">
      <c r="A2387" s="228" t="s">
        <v>5267</v>
      </c>
      <c r="B2387" s="228" t="s">
        <v>5268</v>
      </c>
      <c r="C2387" s="228" t="s">
        <v>90</v>
      </c>
    </row>
    <row r="2388" s="215" customFormat="true" ht="15" hidden="false" customHeight="false" outlineLevel="0" collapsed="false">
      <c r="A2388" s="228" t="s">
        <v>5269</v>
      </c>
      <c r="B2388" s="228" t="s">
        <v>5270</v>
      </c>
      <c r="C2388" s="228" t="s">
        <v>90</v>
      </c>
    </row>
    <row r="2389" s="215" customFormat="true" ht="15" hidden="false" customHeight="false" outlineLevel="0" collapsed="false">
      <c r="A2389" s="228" t="s">
        <v>5271</v>
      </c>
      <c r="B2389" s="228" t="s">
        <v>5272</v>
      </c>
      <c r="C2389" s="228" t="s">
        <v>90</v>
      </c>
    </row>
    <row r="2390" s="215" customFormat="true" ht="15" hidden="false" customHeight="false" outlineLevel="0" collapsed="false">
      <c r="A2390" s="228" t="s">
        <v>5273</v>
      </c>
      <c r="B2390" s="228" t="s">
        <v>5274</v>
      </c>
      <c r="C2390" s="228" t="s">
        <v>159</v>
      </c>
    </row>
    <row r="2391" s="215" customFormat="true" ht="15" hidden="false" customHeight="false" outlineLevel="0" collapsed="false">
      <c r="A2391" s="228" t="s">
        <v>5275</v>
      </c>
      <c r="B2391" s="228" t="s">
        <v>5276</v>
      </c>
      <c r="C2391" s="228" t="s">
        <v>90</v>
      </c>
    </row>
    <row r="2392" s="215" customFormat="true" ht="15" hidden="false" customHeight="false" outlineLevel="0" collapsed="false">
      <c r="A2392" s="228" t="s">
        <v>5277</v>
      </c>
      <c r="B2392" s="228" t="s">
        <v>5278</v>
      </c>
      <c r="C2392" s="228" t="s">
        <v>87</v>
      </c>
    </row>
    <row r="2393" s="215" customFormat="true" ht="15" hidden="false" customHeight="false" outlineLevel="0" collapsed="false">
      <c r="A2393" s="228" t="s">
        <v>5279</v>
      </c>
      <c r="B2393" s="228" t="s">
        <v>5280</v>
      </c>
      <c r="C2393" s="228" t="s">
        <v>87</v>
      </c>
    </row>
    <row r="2394" s="215" customFormat="true" ht="15" hidden="false" customHeight="false" outlineLevel="0" collapsed="false">
      <c r="A2394" s="228" t="s">
        <v>5281</v>
      </c>
      <c r="B2394" s="228" t="s">
        <v>5282</v>
      </c>
      <c r="C2394" s="228" t="s">
        <v>144</v>
      </c>
    </row>
    <row r="2395" s="215" customFormat="true" ht="15" hidden="false" customHeight="false" outlineLevel="0" collapsed="false">
      <c r="A2395" s="228" t="s">
        <v>5283</v>
      </c>
      <c r="B2395" s="228" t="s">
        <v>5284</v>
      </c>
      <c r="C2395" s="228" t="s">
        <v>144</v>
      </c>
    </row>
    <row r="2396" s="215" customFormat="true" ht="15" hidden="false" customHeight="false" outlineLevel="0" collapsed="false">
      <c r="A2396" s="228" t="s">
        <v>5285</v>
      </c>
      <c r="B2396" s="228" t="s">
        <v>5286</v>
      </c>
      <c r="C2396" s="228" t="s">
        <v>74</v>
      </c>
    </row>
    <row r="2397" s="215" customFormat="true" ht="15" hidden="false" customHeight="false" outlineLevel="0" collapsed="false">
      <c r="A2397" s="228" t="s">
        <v>5287</v>
      </c>
      <c r="B2397" s="228" t="s">
        <v>5288</v>
      </c>
      <c r="C2397" s="228" t="s">
        <v>159</v>
      </c>
    </row>
    <row r="2398" s="215" customFormat="true" ht="15" hidden="false" customHeight="false" outlineLevel="0" collapsed="false">
      <c r="A2398" s="228" t="s">
        <v>5289</v>
      </c>
      <c r="B2398" s="228" t="s">
        <v>5290</v>
      </c>
      <c r="C2398" s="228" t="s">
        <v>79</v>
      </c>
    </row>
    <row r="2399" s="215" customFormat="true" ht="15" hidden="false" customHeight="false" outlineLevel="0" collapsed="false">
      <c r="A2399" s="228" t="s">
        <v>5291</v>
      </c>
      <c r="B2399" s="228" t="s">
        <v>5292</v>
      </c>
      <c r="C2399" s="228" t="s">
        <v>79</v>
      </c>
    </row>
    <row r="2400" s="215" customFormat="true" ht="15" hidden="false" customHeight="false" outlineLevel="0" collapsed="false">
      <c r="A2400" s="228" t="s">
        <v>5293</v>
      </c>
      <c r="B2400" s="228" t="s">
        <v>5294</v>
      </c>
      <c r="C2400" s="228" t="s">
        <v>90</v>
      </c>
    </row>
    <row r="2401" s="215" customFormat="true" ht="15" hidden="false" customHeight="false" outlineLevel="0" collapsed="false">
      <c r="A2401" s="228" t="s">
        <v>5295</v>
      </c>
      <c r="B2401" s="228" t="s">
        <v>5296</v>
      </c>
      <c r="C2401" s="228" t="s">
        <v>79</v>
      </c>
    </row>
    <row r="2402" s="215" customFormat="true" ht="15" hidden="false" customHeight="false" outlineLevel="0" collapsed="false">
      <c r="A2402" s="228" t="s">
        <v>5297</v>
      </c>
      <c r="B2402" s="228" t="s">
        <v>5298</v>
      </c>
      <c r="C2402" s="228" t="s">
        <v>79</v>
      </c>
    </row>
    <row r="2403" s="215" customFormat="true" ht="15" hidden="false" customHeight="false" outlineLevel="0" collapsed="false">
      <c r="A2403" s="228" t="s">
        <v>5299</v>
      </c>
      <c r="B2403" s="228" t="s">
        <v>5300</v>
      </c>
      <c r="C2403" s="228" t="s">
        <v>203</v>
      </c>
    </row>
    <row r="2404" s="215" customFormat="true" ht="15" hidden="false" customHeight="false" outlineLevel="0" collapsed="false">
      <c r="A2404" s="228" t="s">
        <v>5301</v>
      </c>
      <c r="B2404" s="228" t="s">
        <v>5302</v>
      </c>
      <c r="C2404" s="228" t="s">
        <v>1</v>
      </c>
    </row>
    <row r="2405" s="215" customFormat="true" ht="15" hidden="false" customHeight="false" outlineLevel="0" collapsed="false">
      <c r="A2405" s="228" t="s">
        <v>5303</v>
      </c>
      <c r="B2405" s="228" t="s">
        <v>5304</v>
      </c>
      <c r="C2405" s="228" t="s">
        <v>99</v>
      </c>
    </row>
    <row r="2406" s="215" customFormat="true" ht="15" hidden="false" customHeight="false" outlineLevel="0" collapsed="false">
      <c r="A2406" s="228" t="s">
        <v>5305</v>
      </c>
      <c r="B2406" s="228" t="s">
        <v>5306</v>
      </c>
      <c r="C2406" s="228" t="s">
        <v>99</v>
      </c>
    </row>
    <row r="2407" s="215" customFormat="true" ht="15" hidden="false" customHeight="false" outlineLevel="0" collapsed="false">
      <c r="A2407" s="228" t="s">
        <v>5307</v>
      </c>
      <c r="B2407" s="228" t="s">
        <v>5308</v>
      </c>
      <c r="C2407" s="228" t="s">
        <v>172</v>
      </c>
    </row>
    <row r="2408" s="215" customFormat="true" ht="15" hidden="false" customHeight="false" outlineLevel="0" collapsed="false">
      <c r="A2408" s="228" t="s">
        <v>5309</v>
      </c>
      <c r="B2408" s="228" t="s">
        <v>5310</v>
      </c>
      <c r="C2408" s="228" t="s">
        <v>237</v>
      </c>
    </row>
    <row r="2409" s="215" customFormat="true" ht="15" hidden="false" customHeight="false" outlineLevel="0" collapsed="false">
      <c r="A2409" s="228" t="s">
        <v>5311</v>
      </c>
      <c r="B2409" s="228" t="s">
        <v>5312</v>
      </c>
      <c r="C2409" s="228" t="s">
        <v>203</v>
      </c>
    </row>
    <row r="2410" s="215" customFormat="true" ht="15" hidden="false" customHeight="false" outlineLevel="0" collapsed="false">
      <c r="A2410" s="228" t="s">
        <v>5313</v>
      </c>
      <c r="B2410" s="228" t="s">
        <v>5314</v>
      </c>
      <c r="C2410" s="228" t="s">
        <v>203</v>
      </c>
    </row>
    <row r="2411" s="215" customFormat="true" ht="15" hidden="false" customHeight="false" outlineLevel="0" collapsed="false">
      <c r="A2411" s="228" t="s">
        <v>5315</v>
      </c>
      <c r="B2411" s="228" t="s">
        <v>5316</v>
      </c>
      <c r="C2411" s="228" t="s">
        <v>148</v>
      </c>
    </row>
    <row r="2412" s="215" customFormat="true" ht="15" hidden="false" customHeight="false" outlineLevel="0" collapsed="false">
      <c r="A2412" s="228" t="s">
        <v>5317</v>
      </c>
      <c r="B2412" s="228" t="s">
        <v>5318</v>
      </c>
      <c r="C2412" s="228" t="s">
        <v>79</v>
      </c>
    </row>
    <row r="2413" s="215" customFormat="true" ht="15" hidden="false" customHeight="false" outlineLevel="0" collapsed="false">
      <c r="A2413" s="228" t="s">
        <v>5319</v>
      </c>
      <c r="B2413" s="228" t="s">
        <v>5320</v>
      </c>
      <c r="C2413" s="228" t="s">
        <v>79</v>
      </c>
    </row>
    <row r="2414" s="215" customFormat="true" ht="15" hidden="false" customHeight="false" outlineLevel="0" collapsed="false">
      <c r="A2414" s="228" t="s">
        <v>5321</v>
      </c>
      <c r="B2414" s="228" t="s">
        <v>5322</v>
      </c>
      <c r="C2414" s="228" t="s">
        <v>159</v>
      </c>
    </row>
    <row r="2415" s="215" customFormat="true" ht="15" hidden="false" customHeight="false" outlineLevel="0" collapsed="false">
      <c r="A2415" s="228" t="s">
        <v>5323</v>
      </c>
      <c r="B2415" s="228" t="s">
        <v>5324</v>
      </c>
      <c r="C2415" s="228" t="s">
        <v>90</v>
      </c>
    </row>
    <row r="2416" s="215" customFormat="true" ht="15" hidden="false" customHeight="false" outlineLevel="0" collapsed="false">
      <c r="A2416" s="228" t="s">
        <v>5325</v>
      </c>
      <c r="B2416" s="228" t="s">
        <v>5326</v>
      </c>
      <c r="C2416" s="228" t="s">
        <v>108</v>
      </c>
    </row>
    <row r="2417" s="215" customFormat="true" ht="15" hidden="false" customHeight="false" outlineLevel="0" collapsed="false">
      <c r="A2417" s="228" t="s">
        <v>5327</v>
      </c>
      <c r="B2417" s="228" t="s">
        <v>5328</v>
      </c>
      <c r="C2417" s="228" t="s">
        <v>152</v>
      </c>
    </row>
    <row r="2418" s="215" customFormat="true" ht="15" hidden="false" customHeight="false" outlineLevel="0" collapsed="false">
      <c r="A2418" s="228" t="s">
        <v>5329</v>
      </c>
      <c r="B2418" s="228" t="s">
        <v>5330</v>
      </c>
      <c r="C2418" s="228" t="s">
        <v>237</v>
      </c>
    </row>
    <row r="2419" s="215" customFormat="true" ht="15" hidden="false" customHeight="false" outlineLevel="0" collapsed="false">
      <c r="A2419" s="228" t="s">
        <v>5331</v>
      </c>
      <c r="B2419" s="228" t="s">
        <v>5332</v>
      </c>
      <c r="C2419" s="228" t="s">
        <v>79</v>
      </c>
    </row>
    <row r="2420" s="215" customFormat="true" ht="15" hidden="false" customHeight="false" outlineLevel="0" collapsed="false">
      <c r="A2420" s="228" t="s">
        <v>5333</v>
      </c>
      <c r="B2420" s="228" t="s">
        <v>5334</v>
      </c>
      <c r="C2420" s="228" t="s">
        <v>74</v>
      </c>
    </row>
    <row r="2421" s="215" customFormat="true" ht="15" hidden="false" customHeight="false" outlineLevel="0" collapsed="false">
      <c r="A2421" s="228" t="s">
        <v>5335</v>
      </c>
      <c r="B2421" s="228" t="s">
        <v>5336</v>
      </c>
      <c r="C2421" s="228" t="s">
        <v>274</v>
      </c>
    </row>
    <row r="2422" s="215" customFormat="true" ht="15" hidden="false" customHeight="false" outlineLevel="0" collapsed="false">
      <c r="A2422" s="228" t="s">
        <v>5337</v>
      </c>
      <c r="B2422" s="228" t="s">
        <v>5338</v>
      </c>
      <c r="C2422" s="228" t="s">
        <v>72</v>
      </c>
    </row>
    <row r="2423" s="215" customFormat="true" ht="15" hidden="false" customHeight="false" outlineLevel="0" collapsed="false">
      <c r="A2423" s="228" t="s">
        <v>5339</v>
      </c>
      <c r="B2423" s="228" t="s">
        <v>5340</v>
      </c>
      <c r="C2423" s="228" t="s">
        <v>144</v>
      </c>
    </row>
    <row r="2424" s="215" customFormat="true" ht="15" hidden="false" customHeight="false" outlineLevel="0" collapsed="false">
      <c r="A2424" s="228" t="s">
        <v>5341</v>
      </c>
      <c r="B2424" s="228" t="s">
        <v>5342</v>
      </c>
      <c r="C2424" s="228" t="s">
        <v>79</v>
      </c>
    </row>
    <row r="2425" s="215" customFormat="true" ht="15" hidden="false" customHeight="false" outlineLevel="0" collapsed="false">
      <c r="A2425" s="228" t="s">
        <v>5343</v>
      </c>
      <c r="B2425" s="228" t="s">
        <v>5344</v>
      </c>
      <c r="C2425" s="228" t="s">
        <v>159</v>
      </c>
    </row>
    <row r="2426" s="215" customFormat="true" ht="15" hidden="false" customHeight="false" outlineLevel="0" collapsed="false">
      <c r="A2426" s="228" t="s">
        <v>5345</v>
      </c>
      <c r="B2426" s="228" t="s">
        <v>5346</v>
      </c>
      <c r="C2426" s="228" t="s">
        <v>90</v>
      </c>
    </row>
    <row r="2427" s="215" customFormat="true" ht="15" hidden="false" customHeight="false" outlineLevel="0" collapsed="false">
      <c r="A2427" s="228" t="s">
        <v>5347</v>
      </c>
      <c r="B2427" s="228" t="s">
        <v>5348</v>
      </c>
      <c r="C2427" s="228" t="s">
        <v>159</v>
      </c>
    </row>
    <row r="2428" s="215" customFormat="true" ht="15" hidden="false" customHeight="false" outlineLevel="0" collapsed="false">
      <c r="A2428" s="228" t="s">
        <v>5349</v>
      </c>
      <c r="B2428" s="228" t="s">
        <v>5350</v>
      </c>
      <c r="C2428" s="228" t="s">
        <v>90</v>
      </c>
    </row>
    <row r="2429" s="215" customFormat="true" ht="15" hidden="false" customHeight="false" outlineLevel="0" collapsed="false">
      <c r="A2429" s="228" t="s">
        <v>5351</v>
      </c>
      <c r="B2429" s="228" t="s">
        <v>5352</v>
      </c>
      <c r="C2429" s="228" t="s">
        <v>237</v>
      </c>
    </row>
    <row r="2430" s="215" customFormat="true" ht="15" hidden="false" customHeight="false" outlineLevel="0" collapsed="false">
      <c r="A2430" s="228" t="s">
        <v>5353</v>
      </c>
      <c r="B2430" s="228" t="s">
        <v>5354</v>
      </c>
      <c r="C2430" s="228" t="s">
        <v>90</v>
      </c>
    </row>
    <row r="2431" s="215" customFormat="true" ht="15" hidden="false" customHeight="false" outlineLevel="0" collapsed="false">
      <c r="A2431" s="228" t="s">
        <v>5355</v>
      </c>
      <c r="B2431" s="228" t="s">
        <v>5356</v>
      </c>
      <c r="C2431" s="228" t="s">
        <v>203</v>
      </c>
    </row>
    <row r="2432" s="215" customFormat="true" ht="15" hidden="false" customHeight="false" outlineLevel="0" collapsed="false">
      <c r="A2432" s="228" t="s">
        <v>5357</v>
      </c>
      <c r="B2432" s="228" t="s">
        <v>5358</v>
      </c>
      <c r="C2432" s="228" t="s">
        <v>1</v>
      </c>
    </row>
    <row r="2433" s="215" customFormat="true" ht="15" hidden="false" customHeight="false" outlineLevel="0" collapsed="false">
      <c r="A2433" s="228" t="s">
        <v>5359</v>
      </c>
      <c r="B2433" s="228" t="s">
        <v>5360</v>
      </c>
      <c r="C2433" s="228" t="s">
        <v>148</v>
      </c>
    </row>
    <row r="2434" s="215" customFormat="true" ht="15" hidden="false" customHeight="false" outlineLevel="0" collapsed="false">
      <c r="A2434" s="228" t="s">
        <v>5361</v>
      </c>
      <c r="B2434" s="228" t="s">
        <v>5362</v>
      </c>
      <c r="C2434" s="228" t="s">
        <v>79</v>
      </c>
    </row>
    <row r="2435" s="215" customFormat="true" ht="15" hidden="false" customHeight="false" outlineLevel="0" collapsed="false">
      <c r="A2435" s="228" t="s">
        <v>5363</v>
      </c>
      <c r="B2435" s="228" t="s">
        <v>5364</v>
      </c>
      <c r="C2435" s="228" t="s">
        <v>237</v>
      </c>
    </row>
    <row r="2436" s="215" customFormat="true" ht="15" hidden="false" customHeight="false" outlineLevel="0" collapsed="false">
      <c r="A2436" s="228" t="s">
        <v>5365</v>
      </c>
      <c r="B2436" s="228" t="s">
        <v>5366</v>
      </c>
      <c r="C2436" s="228" t="s">
        <v>79</v>
      </c>
    </row>
    <row r="2437" s="215" customFormat="true" ht="15" hidden="false" customHeight="false" outlineLevel="0" collapsed="false">
      <c r="A2437" s="228" t="s">
        <v>5367</v>
      </c>
      <c r="B2437" s="228" t="s">
        <v>5368</v>
      </c>
      <c r="C2437" s="228" t="s">
        <v>148</v>
      </c>
    </row>
    <row r="2438" s="215" customFormat="true" ht="15" hidden="false" customHeight="false" outlineLevel="0" collapsed="false">
      <c r="A2438" s="228" t="s">
        <v>5369</v>
      </c>
      <c r="B2438" s="228" t="s">
        <v>5370</v>
      </c>
      <c r="C2438" s="228" t="s">
        <v>237</v>
      </c>
    </row>
    <row r="2439" s="215" customFormat="true" ht="15" hidden="false" customHeight="false" outlineLevel="0" collapsed="false">
      <c r="A2439" s="228" t="s">
        <v>5371</v>
      </c>
      <c r="B2439" s="228" t="s">
        <v>5372</v>
      </c>
      <c r="C2439" s="228" t="s">
        <v>1</v>
      </c>
    </row>
    <row r="2440" s="215" customFormat="true" ht="15" hidden="false" customHeight="false" outlineLevel="0" collapsed="false">
      <c r="A2440" s="228" t="s">
        <v>5373</v>
      </c>
      <c r="B2440" s="228" t="s">
        <v>5374</v>
      </c>
      <c r="C2440" s="228" t="s">
        <v>172</v>
      </c>
    </row>
    <row r="2441" s="215" customFormat="true" ht="15" hidden="false" customHeight="false" outlineLevel="0" collapsed="false">
      <c r="A2441" s="228" t="s">
        <v>5375</v>
      </c>
      <c r="B2441" s="228" t="s">
        <v>5376</v>
      </c>
      <c r="C2441" s="228" t="s">
        <v>172</v>
      </c>
    </row>
    <row r="2442" s="215" customFormat="true" ht="15" hidden="false" customHeight="false" outlineLevel="0" collapsed="false">
      <c r="A2442" s="228" t="s">
        <v>5377</v>
      </c>
      <c r="B2442" s="228" t="s">
        <v>5378</v>
      </c>
      <c r="C2442" s="228" t="s">
        <v>172</v>
      </c>
    </row>
    <row r="2443" s="215" customFormat="true" ht="15" hidden="false" customHeight="false" outlineLevel="0" collapsed="false">
      <c r="A2443" s="228" t="s">
        <v>5379</v>
      </c>
      <c r="B2443" s="228" t="s">
        <v>5380</v>
      </c>
      <c r="C2443" s="228" t="s">
        <v>172</v>
      </c>
    </row>
    <row r="2444" s="215" customFormat="true" ht="15" hidden="false" customHeight="false" outlineLevel="0" collapsed="false">
      <c r="A2444" s="228" t="s">
        <v>5381</v>
      </c>
      <c r="B2444" s="228" t="s">
        <v>5382</v>
      </c>
      <c r="C2444" s="228" t="s">
        <v>172</v>
      </c>
    </row>
    <row r="2445" s="215" customFormat="true" ht="15" hidden="false" customHeight="false" outlineLevel="0" collapsed="false">
      <c r="A2445" s="228" t="s">
        <v>5383</v>
      </c>
      <c r="B2445" s="228" t="s">
        <v>5384</v>
      </c>
      <c r="C2445" s="228" t="s">
        <v>203</v>
      </c>
    </row>
    <row r="2446" s="215" customFormat="true" ht="15" hidden="false" customHeight="false" outlineLevel="0" collapsed="false">
      <c r="A2446" s="228" t="s">
        <v>5385</v>
      </c>
      <c r="B2446" s="228" t="s">
        <v>5386</v>
      </c>
      <c r="C2446" s="228" t="s">
        <v>90</v>
      </c>
    </row>
    <row r="2447" s="215" customFormat="true" ht="15" hidden="false" customHeight="false" outlineLevel="0" collapsed="false">
      <c r="A2447" s="228" t="s">
        <v>5387</v>
      </c>
      <c r="B2447" s="228" t="s">
        <v>5388</v>
      </c>
      <c r="C2447" s="228" t="s">
        <v>1</v>
      </c>
    </row>
    <row r="2448" s="215" customFormat="true" ht="15" hidden="false" customHeight="false" outlineLevel="0" collapsed="false">
      <c r="A2448" s="228" t="s">
        <v>5389</v>
      </c>
      <c r="B2448" s="228" t="s">
        <v>5390</v>
      </c>
      <c r="C2448" s="228" t="s">
        <v>74</v>
      </c>
    </row>
    <row r="2449" s="215" customFormat="true" ht="15" hidden="false" customHeight="false" outlineLevel="0" collapsed="false">
      <c r="A2449" s="228" t="s">
        <v>5391</v>
      </c>
      <c r="B2449" s="228" t="s">
        <v>5392</v>
      </c>
      <c r="C2449" s="228" t="s">
        <v>74</v>
      </c>
    </row>
    <row r="2450" s="215" customFormat="true" ht="15" hidden="false" customHeight="false" outlineLevel="0" collapsed="false">
      <c r="A2450" s="228" t="s">
        <v>5393</v>
      </c>
      <c r="B2450" s="228" t="s">
        <v>5394</v>
      </c>
      <c r="C2450" s="228" t="s">
        <v>203</v>
      </c>
    </row>
    <row r="2451" s="215" customFormat="true" ht="15" hidden="false" customHeight="false" outlineLevel="0" collapsed="false">
      <c r="A2451" s="228" t="s">
        <v>5395</v>
      </c>
      <c r="B2451" s="228" t="s">
        <v>5396</v>
      </c>
      <c r="C2451" s="228" t="s">
        <v>108</v>
      </c>
    </row>
    <row r="2452" s="215" customFormat="true" ht="15" hidden="false" customHeight="false" outlineLevel="0" collapsed="false">
      <c r="A2452" s="228" t="s">
        <v>5397</v>
      </c>
      <c r="B2452" s="228" t="s">
        <v>5398</v>
      </c>
      <c r="C2452" s="228" t="s">
        <v>90</v>
      </c>
    </row>
    <row r="2453" s="215" customFormat="true" ht="15" hidden="false" customHeight="false" outlineLevel="0" collapsed="false">
      <c r="A2453" s="228" t="s">
        <v>5399</v>
      </c>
      <c r="B2453" s="228" t="s">
        <v>5400</v>
      </c>
      <c r="C2453" s="228" t="s">
        <v>159</v>
      </c>
    </row>
    <row r="2454" s="215" customFormat="true" ht="15" hidden="false" customHeight="false" outlineLevel="0" collapsed="false">
      <c r="A2454" s="228" t="s">
        <v>5401</v>
      </c>
      <c r="B2454" s="228" t="s">
        <v>5402</v>
      </c>
      <c r="C2454" s="228" t="s">
        <v>84</v>
      </c>
    </row>
    <row r="2455" s="215" customFormat="true" ht="15" hidden="false" customHeight="false" outlineLevel="0" collapsed="false">
      <c r="A2455" s="228" t="s">
        <v>5403</v>
      </c>
      <c r="B2455" s="228" t="s">
        <v>5404</v>
      </c>
      <c r="C2455" s="228" t="s">
        <v>79</v>
      </c>
    </row>
    <row r="2456" s="215" customFormat="true" ht="15" hidden="false" customHeight="false" outlineLevel="0" collapsed="false">
      <c r="A2456" s="228" t="s">
        <v>5405</v>
      </c>
      <c r="B2456" s="228" t="s">
        <v>5406</v>
      </c>
      <c r="C2456" s="228" t="s">
        <v>79</v>
      </c>
    </row>
    <row r="2457" s="215" customFormat="true" ht="15" hidden="false" customHeight="false" outlineLevel="0" collapsed="false">
      <c r="A2457" s="228" t="s">
        <v>5407</v>
      </c>
      <c r="B2457" s="228" t="s">
        <v>5408</v>
      </c>
      <c r="C2457" s="228" t="s">
        <v>159</v>
      </c>
    </row>
    <row r="2458" s="215" customFormat="true" ht="15" hidden="false" customHeight="false" outlineLevel="0" collapsed="false">
      <c r="A2458" s="228" t="s">
        <v>5409</v>
      </c>
      <c r="B2458" s="228" t="s">
        <v>5410</v>
      </c>
      <c r="C2458" s="228" t="s">
        <v>84</v>
      </c>
    </row>
    <row r="2459" s="215" customFormat="true" ht="15" hidden="false" customHeight="false" outlineLevel="0" collapsed="false">
      <c r="A2459" s="228" t="s">
        <v>5411</v>
      </c>
      <c r="B2459" s="228" t="s">
        <v>5412</v>
      </c>
      <c r="C2459" s="228" t="s">
        <v>1</v>
      </c>
    </row>
    <row r="2460" s="215" customFormat="true" ht="15" hidden="false" customHeight="false" outlineLevel="0" collapsed="false">
      <c r="A2460" s="228" t="s">
        <v>5413</v>
      </c>
      <c r="B2460" s="228" t="s">
        <v>5414</v>
      </c>
      <c r="C2460" s="228" t="s">
        <v>172</v>
      </c>
    </row>
    <row r="2461" s="215" customFormat="true" ht="15" hidden="false" customHeight="false" outlineLevel="0" collapsed="false">
      <c r="A2461" s="228" t="s">
        <v>5415</v>
      </c>
      <c r="B2461" s="228" t="s">
        <v>5416</v>
      </c>
      <c r="C2461" s="228" t="s">
        <v>79</v>
      </c>
    </row>
    <row r="2462" s="215" customFormat="true" ht="15" hidden="false" customHeight="false" outlineLevel="0" collapsed="false">
      <c r="A2462" s="228" t="s">
        <v>5417</v>
      </c>
      <c r="B2462" s="228" t="s">
        <v>5418</v>
      </c>
      <c r="C2462" s="228" t="s">
        <v>79</v>
      </c>
    </row>
    <row r="2463" s="215" customFormat="true" ht="15" hidden="false" customHeight="false" outlineLevel="0" collapsed="false">
      <c r="A2463" s="228" t="s">
        <v>5419</v>
      </c>
      <c r="B2463" s="228" t="s">
        <v>5420</v>
      </c>
      <c r="C2463" s="228" t="s">
        <v>79</v>
      </c>
    </row>
    <row r="2464" s="215" customFormat="true" ht="15" hidden="false" customHeight="false" outlineLevel="0" collapsed="false">
      <c r="A2464" s="228" t="s">
        <v>5421</v>
      </c>
      <c r="B2464" s="228" t="s">
        <v>5422</v>
      </c>
      <c r="C2464" s="228" t="s">
        <v>79</v>
      </c>
    </row>
    <row r="2465" s="215" customFormat="true" ht="15" hidden="false" customHeight="false" outlineLevel="0" collapsed="false">
      <c r="A2465" s="228" t="s">
        <v>5423</v>
      </c>
      <c r="B2465" s="228" t="s">
        <v>5424</v>
      </c>
      <c r="C2465" s="228" t="s">
        <v>79</v>
      </c>
    </row>
    <row r="2466" s="215" customFormat="true" ht="15" hidden="false" customHeight="false" outlineLevel="0" collapsed="false">
      <c r="A2466" s="228" t="s">
        <v>5425</v>
      </c>
      <c r="B2466" s="228" t="s">
        <v>5426</v>
      </c>
      <c r="C2466" s="228" t="s">
        <v>79</v>
      </c>
    </row>
    <row r="2467" s="215" customFormat="true" ht="15" hidden="false" customHeight="false" outlineLevel="0" collapsed="false">
      <c r="A2467" s="228" t="s">
        <v>5427</v>
      </c>
      <c r="B2467" s="228" t="s">
        <v>5428</v>
      </c>
      <c r="C2467" s="228" t="s">
        <v>79</v>
      </c>
    </row>
    <row r="2468" s="215" customFormat="true" ht="15" hidden="false" customHeight="false" outlineLevel="0" collapsed="false">
      <c r="A2468" s="228" t="s">
        <v>5429</v>
      </c>
      <c r="B2468" s="228" t="s">
        <v>5430</v>
      </c>
      <c r="C2468" s="228" t="s">
        <v>79</v>
      </c>
    </row>
    <row r="2469" s="215" customFormat="true" ht="15" hidden="false" customHeight="false" outlineLevel="0" collapsed="false">
      <c r="A2469" s="228" t="s">
        <v>5431</v>
      </c>
      <c r="B2469" s="228" t="s">
        <v>5432</v>
      </c>
      <c r="C2469" s="228" t="s">
        <v>79</v>
      </c>
    </row>
    <row r="2470" s="215" customFormat="true" ht="15" hidden="false" customHeight="false" outlineLevel="0" collapsed="false">
      <c r="A2470" s="228" t="s">
        <v>5433</v>
      </c>
      <c r="B2470" s="228" t="s">
        <v>5434</v>
      </c>
      <c r="C2470" s="228" t="s">
        <v>79</v>
      </c>
    </row>
    <row r="2471" s="215" customFormat="true" ht="15" hidden="false" customHeight="false" outlineLevel="0" collapsed="false">
      <c r="A2471" s="228" t="s">
        <v>5435</v>
      </c>
      <c r="B2471" s="228" t="s">
        <v>5436</v>
      </c>
      <c r="C2471" s="228" t="s">
        <v>79</v>
      </c>
    </row>
    <row r="2472" s="215" customFormat="true" ht="15" hidden="false" customHeight="false" outlineLevel="0" collapsed="false">
      <c r="A2472" s="228" t="s">
        <v>5437</v>
      </c>
      <c r="B2472" s="228" t="s">
        <v>5438</v>
      </c>
      <c r="C2472" s="228" t="s">
        <v>79</v>
      </c>
    </row>
    <row r="2473" s="215" customFormat="true" ht="15" hidden="false" customHeight="false" outlineLevel="0" collapsed="false">
      <c r="A2473" s="228" t="s">
        <v>5439</v>
      </c>
      <c r="B2473" s="228" t="s">
        <v>5440</v>
      </c>
      <c r="C2473" s="228" t="s">
        <v>79</v>
      </c>
    </row>
    <row r="2474" s="215" customFormat="true" ht="15" hidden="false" customHeight="false" outlineLevel="0" collapsed="false">
      <c r="A2474" s="228" t="s">
        <v>5441</v>
      </c>
      <c r="B2474" s="228" t="s">
        <v>5442</v>
      </c>
      <c r="C2474" s="228" t="s">
        <v>79</v>
      </c>
    </row>
    <row r="2475" s="215" customFormat="true" ht="15" hidden="false" customHeight="false" outlineLevel="0" collapsed="false">
      <c r="A2475" s="228" t="s">
        <v>5443</v>
      </c>
      <c r="B2475" s="228" t="s">
        <v>5444</v>
      </c>
      <c r="C2475" s="228" t="s">
        <v>79</v>
      </c>
    </row>
    <row r="2476" s="215" customFormat="true" ht="15" hidden="false" customHeight="false" outlineLevel="0" collapsed="false">
      <c r="A2476" s="228" t="s">
        <v>5445</v>
      </c>
      <c r="B2476" s="228" t="s">
        <v>5446</v>
      </c>
      <c r="C2476" s="228" t="s">
        <v>79</v>
      </c>
    </row>
    <row r="2477" s="215" customFormat="true" ht="15" hidden="false" customHeight="false" outlineLevel="0" collapsed="false">
      <c r="A2477" s="228" t="s">
        <v>5447</v>
      </c>
      <c r="B2477" s="228" t="s">
        <v>5448</v>
      </c>
      <c r="C2477" s="228" t="s">
        <v>79</v>
      </c>
    </row>
    <row r="2478" s="215" customFormat="true" ht="15" hidden="false" customHeight="false" outlineLevel="0" collapsed="false">
      <c r="A2478" s="228" t="s">
        <v>5449</v>
      </c>
      <c r="B2478" s="228" t="s">
        <v>5450</v>
      </c>
      <c r="C2478" s="228" t="s">
        <v>79</v>
      </c>
    </row>
    <row r="2479" s="215" customFormat="true" ht="15" hidden="false" customHeight="false" outlineLevel="0" collapsed="false">
      <c r="A2479" s="228" t="s">
        <v>5451</v>
      </c>
      <c r="B2479" s="228" t="s">
        <v>5452</v>
      </c>
      <c r="C2479" s="228" t="s">
        <v>79</v>
      </c>
    </row>
    <row r="2480" s="215" customFormat="true" ht="15" hidden="false" customHeight="false" outlineLevel="0" collapsed="false">
      <c r="A2480" s="228" t="s">
        <v>5453</v>
      </c>
      <c r="B2480" s="228" t="s">
        <v>5454</v>
      </c>
      <c r="C2480" s="228" t="s">
        <v>79</v>
      </c>
    </row>
    <row r="2481" s="215" customFormat="true" ht="15" hidden="false" customHeight="false" outlineLevel="0" collapsed="false">
      <c r="A2481" s="228" t="s">
        <v>5455</v>
      </c>
      <c r="B2481" s="228" t="s">
        <v>5456</v>
      </c>
      <c r="C2481" s="228" t="s">
        <v>79</v>
      </c>
    </row>
    <row r="2482" s="215" customFormat="true" ht="15" hidden="false" customHeight="false" outlineLevel="0" collapsed="false">
      <c r="A2482" s="228" t="s">
        <v>5457</v>
      </c>
      <c r="B2482" s="228" t="s">
        <v>5458</v>
      </c>
      <c r="C2482" s="228" t="s">
        <v>159</v>
      </c>
    </row>
    <row r="2483" s="215" customFormat="true" ht="15" hidden="false" customHeight="false" outlineLevel="0" collapsed="false">
      <c r="A2483" s="228" t="s">
        <v>5459</v>
      </c>
      <c r="B2483" s="228" t="s">
        <v>5460</v>
      </c>
      <c r="C2483" s="228" t="s">
        <v>148</v>
      </c>
    </row>
    <row r="2484" s="215" customFormat="true" ht="15" hidden="false" customHeight="false" outlineLevel="0" collapsed="false">
      <c r="A2484" s="228" t="s">
        <v>5461</v>
      </c>
      <c r="B2484" s="228" t="s">
        <v>5462</v>
      </c>
      <c r="C2484" s="228" t="s">
        <v>1</v>
      </c>
    </row>
    <row r="2485" s="215" customFormat="true" ht="15" hidden="false" customHeight="false" outlineLevel="0" collapsed="false">
      <c r="A2485" s="228" t="s">
        <v>5463</v>
      </c>
      <c r="B2485" s="228" t="s">
        <v>5464</v>
      </c>
      <c r="C2485" s="228" t="s">
        <v>159</v>
      </c>
    </row>
    <row r="2486" s="215" customFormat="true" ht="15" hidden="false" customHeight="false" outlineLevel="0" collapsed="false">
      <c r="A2486" s="228" t="s">
        <v>5465</v>
      </c>
      <c r="B2486" s="228" t="s">
        <v>5466</v>
      </c>
      <c r="C2486" s="228" t="s">
        <v>237</v>
      </c>
    </row>
    <row r="2487" s="215" customFormat="true" ht="15" hidden="false" customHeight="false" outlineLevel="0" collapsed="false">
      <c r="A2487" s="228" t="s">
        <v>5467</v>
      </c>
      <c r="B2487" s="228" t="s">
        <v>5468</v>
      </c>
      <c r="C2487" s="228" t="s">
        <v>79</v>
      </c>
    </row>
    <row r="2488" s="215" customFormat="true" ht="15" hidden="false" customHeight="false" outlineLevel="0" collapsed="false">
      <c r="A2488" s="228" t="s">
        <v>5469</v>
      </c>
      <c r="B2488" s="228" t="s">
        <v>5470</v>
      </c>
      <c r="C2488" s="228" t="s">
        <v>74</v>
      </c>
    </row>
    <row r="2489" s="215" customFormat="true" ht="15" hidden="false" customHeight="false" outlineLevel="0" collapsed="false">
      <c r="A2489" s="228" t="s">
        <v>5471</v>
      </c>
      <c r="B2489" s="228" t="s">
        <v>5472</v>
      </c>
      <c r="C2489" s="228" t="s">
        <v>1</v>
      </c>
    </row>
    <row r="2490" s="215" customFormat="true" ht="15" hidden="false" customHeight="false" outlineLevel="0" collapsed="false">
      <c r="A2490" s="228" t="s">
        <v>5473</v>
      </c>
      <c r="B2490" s="228" t="s">
        <v>5474</v>
      </c>
      <c r="C2490" s="228" t="s">
        <v>237</v>
      </c>
    </row>
    <row r="2491" s="215" customFormat="true" ht="15" hidden="false" customHeight="false" outlineLevel="0" collapsed="false">
      <c r="A2491" s="228" t="s">
        <v>5475</v>
      </c>
      <c r="B2491" s="228" t="s">
        <v>5476</v>
      </c>
      <c r="C2491" s="228" t="s">
        <v>84</v>
      </c>
    </row>
    <row r="2492" s="215" customFormat="true" ht="15" hidden="false" customHeight="false" outlineLevel="0" collapsed="false">
      <c r="A2492" s="228" t="s">
        <v>5477</v>
      </c>
      <c r="B2492" s="228" t="s">
        <v>5478</v>
      </c>
      <c r="C2492" s="228" t="s">
        <v>172</v>
      </c>
    </row>
    <row r="2493" s="215" customFormat="true" ht="15" hidden="false" customHeight="false" outlineLevel="0" collapsed="false">
      <c r="A2493" s="228" t="s">
        <v>5479</v>
      </c>
      <c r="B2493" s="228" t="s">
        <v>5480</v>
      </c>
      <c r="C2493" s="228" t="s">
        <v>95</v>
      </c>
    </row>
    <row r="2494" s="215" customFormat="true" ht="15" hidden="false" customHeight="false" outlineLevel="0" collapsed="false">
      <c r="A2494" s="228" t="s">
        <v>5481</v>
      </c>
      <c r="B2494" s="228" t="s">
        <v>5482</v>
      </c>
      <c r="C2494" s="228" t="s">
        <v>95</v>
      </c>
    </row>
    <row r="2495" s="215" customFormat="true" ht="15" hidden="false" customHeight="false" outlineLevel="0" collapsed="false">
      <c r="A2495" s="228" t="s">
        <v>5483</v>
      </c>
      <c r="B2495" s="228" t="s">
        <v>5484</v>
      </c>
      <c r="C2495" s="228" t="s">
        <v>79</v>
      </c>
    </row>
    <row r="2496" s="215" customFormat="true" ht="15" hidden="false" customHeight="false" outlineLevel="0" collapsed="false">
      <c r="A2496" s="228" t="s">
        <v>5485</v>
      </c>
      <c r="B2496" s="228" t="s">
        <v>5486</v>
      </c>
      <c r="C2496" s="228" t="s">
        <v>87</v>
      </c>
    </row>
    <row r="2497" s="215" customFormat="true" ht="15" hidden="false" customHeight="false" outlineLevel="0" collapsed="false">
      <c r="A2497" s="228" t="s">
        <v>5487</v>
      </c>
      <c r="B2497" s="228" t="s">
        <v>5488</v>
      </c>
      <c r="C2497" s="228" t="s">
        <v>87</v>
      </c>
    </row>
    <row r="2498" s="215" customFormat="true" ht="15" hidden="false" customHeight="false" outlineLevel="0" collapsed="false">
      <c r="A2498" s="228" t="s">
        <v>5489</v>
      </c>
      <c r="B2498" s="228" t="s">
        <v>5490</v>
      </c>
      <c r="C2498" s="228" t="s">
        <v>159</v>
      </c>
    </row>
    <row r="2499" s="215" customFormat="true" ht="15" hidden="false" customHeight="false" outlineLevel="0" collapsed="false">
      <c r="A2499" s="228" t="s">
        <v>5491</v>
      </c>
      <c r="B2499" s="228" t="s">
        <v>5492</v>
      </c>
      <c r="C2499" s="228" t="s">
        <v>237</v>
      </c>
    </row>
    <row r="2500" s="215" customFormat="true" ht="15" hidden="false" customHeight="false" outlineLevel="0" collapsed="false">
      <c r="A2500" s="228" t="s">
        <v>5493</v>
      </c>
      <c r="B2500" s="228" t="s">
        <v>5494</v>
      </c>
      <c r="C2500" s="228" t="s">
        <v>152</v>
      </c>
    </row>
    <row r="2501" s="215" customFormat="true" ht="15" hidden="false" customHeight="false" outlineLevel="0" collapsed="false">
      <c r="A2501" s="228" t="s">
        <v>5495</v>
      </c>
      <c r="B2501" s="228" t="s">
        <v>5496</v>
      </c>
      <c r="C2501" s="228" t="s">
        <v>76</v>
      </c>
    </row>
    <row r="2502" s="215" customFormat="true" ht="15" hidden="false" customHeight="false" outlineLevel="0" collapsed="false">
      <c r="A2502" s="228" t="s">
        <v>5497</v>
      </c>
      <c r="B2502" s="228" t="s">
        <v>5498</v>
      </c>
      <c r="C2502" s="228" t="s">
        <v>76</v>
      </c>
    </row>
    <row r="2503" s="215" customFormat="true" ht="15" hidden="false" customHeight="false" outlineLevel="0" collapsed="false">
      <c r="A2503" s="228" t="s">
        <v>5499</v>
      </c>
      <c r="B2503" s="228" t="s">
        <v>5500</v>
      </c>
      <c r="C2503" s="228" t="s">
        <v>87</v>
      </c>
    </row>
    <row r="2504" s="215" customFormat="true" ht="15" hidden="false" customHeight="false" outlineLevel="0" collapsed="false">
      <c r="A2504" s="228" t="s">
        <v>5501</v>
      </c>
      <c r="B2504" s="228" t="s">
        <v>5502</v>
      </c>
      <c r="C2504" s="228" t="s">
        <v>87</v>
      </c>
    </row>
    <row r="2505" s="215" customFormat="true" ht="15" hidden="false" customHeight="false" outlineLevel="0" collapsed="false">
      <c r="A2505" s="228" t="s">
        <v>5503</v>
      </c>
      <c r="B2505" s="228" t="s">
        <v>5504</v>
      </c>
      <c r="C2505" s="228" t="s">
        <v>87</v>
      </c>
    </row>
    <row r="2506" s="215" customFormat="true" ht="15" hidden="false" customHeight="false" outlineLevel="0" collapsed="false">
      <c r="A2506" s="228" t="s">
        <v>5505</v>
      </c>
      <c r="B2506" s="228" t="s">
        <v>5506</v>
      </c>
      <c r="C2506" s="228" t="s">
        <v>237</v>
      </c>
    </row>
    <row r="2507" s="215" customFormat="true" ht="15" hidden="false" customHeight="false" outlineLevel="0" collapsed="false">
      <c r="A2507" s="228" t="s">
        <v>5507</v>
      </c>
      <c r="B2507" s="228" t="s">
        <v>5508</v>
      </c>
      <c r="C2507" s="228" t="s">
        <v>74</v>
      </c>
    </row>
    <row r="2508" s="215" customFormat="true" ht="15" hidden="false" customHeight="false" outlineLevel="0" collapsed="false">
      <c r="A2508" s="228" t="s">
        <v>5509</v>
      </c>
      <c r="B2508" s="228" t="s">
        <v>5510</v>
      </c>
      <c r="C2508" s="228" t="s">
        <v>87</v>
      </c>
    </row>
    <row r="2509" s="215" customFormat="true" ht="15" hidden="false" customHeight="false" outlineLevel="0" collapsed="false">
      <c r="A2509" s="228" t="s">
        <v>5511</v>
      </c>
      <c r="B2509" s="228" t="s">
        <v>5512</v>
      </c>
      <c r="C2509" s="228" t="s">
        <v>79</v>
      </c>
    </row>
    <row r="2510" s="215" customFormat="true" ht="15" hidden="false" customHeight="false" outlineLevel="0" collapsed="false">
      <c r="A2510" s="228" t="s">
        <v>5513</v>
      </c>
      <c r="B2510" s="228" t="s">
        <v>5514</v>
      </c>
      <c r="C2510" s="228" t="s">
        <v>274</v>
      </c>
    </row>
    <row r="2511" s="215" customFormat="true" ht="15" hidden="false" customHeight="false" outlineLevel="0" collapsed="false">
      <c r="A2511" s="228" t="s">
        <v>5515</v>
      </c>
      <c r="B2511" s="228" t="s">
        <v>5516</v>
      </c>
      <c r="C2511" s="228" t="s">
        <v>95</v>
      </c>
    </row>
    <row r="2512" s="215" customFormat="true" ht="15" hidden="false" customHeight="false" outlineLevel="0" collapsed="false">
      <c r="A2512" s="228" t="s">
        <v>5517</v>
      </c>
      <c r="B2512" s="228" t="s">
        <v>5518</v>
      </c>
      <c r="C2512" s="228" t="s">
        <v>90</v>
      </c>
    </row>
    <row r="2513" s="215" customFormat="true" ht="15" hidden="false" customHeight="false" outlineLevel="0" collapsed="false">
      <c r="A2513" s="228" t="s">
        <v>5519</v>
      </c>
      <c r="B2513" s="228" t="s">
        <v>5520</v>
      </c>
      <c r="C2513" s="228" t="s">
        <v>87</v>
      </c>
    </row>
    <row r="2514" s="215" customFormat="true" ht="15" hidden="false" customHeight="false" outlineLevel="0" collapsed="false">
      <c r="A2514" s="228" t="s">
        <v>5521</v>
      </c>
      <c r="B2514" s="228" t="s">
        <v>5522</v>
      </c>
      <c r="C2514" s="228" t="s">
        <v>274</v>
      </c>
    </row>
    <row r="2515" s="215" customFormat="true" ht="15" hidden="false" customHeight="false" outlineLevel="0" collapsed="false">
      <c r="A2515" s="228" t="s">
        <v>5523</v>
      </c>
      <c r="B2515" s="228" t="s">
        <v>5524</v>
      </c>
      <c r="C2515" s="228" t="s">
        <v>87</v>
      </c>
    </row>
    <row r="2516" s="215" customFormat="true" ht="15" hidden="false" customHeight="false" outlineLevel="0" collapsed="false">
      <c r="A2516" s="228" t="s">
        <v>5525</v>
      </c>
      <c r="B2516" s="228" t="s">
        <v>5526</v>
      </c>
      <c r="C2516" s="228" t="s">
        <v>108</v>
      </c>
    </row>
    <row r="2517" s="215" customFormat="true" ht="15" hidden="false" customHeight="false" outlineLevel="0" collapsed="false">
      <c r="A2517" s="228" t="s">
        <v>5527</v>
      </c>
      <c r="B2517" s="228" t="s">
        <v>5528</v>
      </c>
      <c r="C2517" s="228" t="s">
        <v>159</v>
      </c>
    </row>
    <row r="2518" s="215" customFormat="true" ht="15" hidden="false" customHeight="false" outlineLevel="0" collapsed="false">
      <c r="A2518" s="228" t="s">
        <v>5529</v>
      </c>
      <c r="B2518" s="228" t="s">
        <v>5530</v>
      </c>
      <c r="C2518" s="228" t="s">
        <v>74</v>
      </c>
    </row>
    <row r="2519" s="215" customFormat="true" ht="15" hidden="false" customHeight="false" outlineLevel="0" collapsed="false">
      <c r="A2519" s="228" t="s">
        <v>5531</v>
      </c>
      <c r="B2519" s="228" t="s">
        <v>5532</v>
      </c>
      <c r="C2519" s="228" t="s">
        <v>148</v>
      </c>
    </row>
    <row r="2520" s="215" customFormat="true" ht="15" hidden="false" customHeight="false" outlineLevel="0" collapsed="false">
      <c r="A2520" s="228" t="s">
        <v>5533</v>
      </c>
      <c r="B2520" s="228" t="s">
        <v>5534</v>
      </c>
      <c r="C2520" s="228" t="s">
        <v>79</v>
      </c>
    </row>
    <row r="2521" s="215" customFormat="true" ht="15" hidden="false" customHeight="false" outlineLevel="0" collapsed="false">
      <c r="A2521" s="228" t="s">
        <v>5535</v>
      </c>
      <c r="B2521" s="228" t="s">
        <v>5536</v>
      </c>
      <c r="C2521" s="228" t="s">
        <v>79</v>
      </c>
    </row>
    <row r="2522" s="215" customFormat="true" ht="15" hidden="false" customHeight="false" outlineLevel="0" collapsed="false">
      <c r="A2522" s="228" t="s">
        <v>5537</v>
      </c>
      <c r="B2522" s="228" t="s">
        <v>5538</v>
      </c>
      <c r="C2522" s="228" t="s">
        <v>74</v>
      </c>
    </row>
    <row r="2523" s="215" customFormat="true" ht="15" hidden="false" customHeight="false" outlineLevel="0" collapsed="false">
      <c r="A2523" s="228" t="s">
        <v>5539</v>
      </c>
      <c r="B2523" s="228" t="s">
        <v>5540</v>
      </c>
      <c r="C2523" s="228" t="s">
        <v>172</v>
      </c>
    </row>
    <row r="2524" s="215" customFormat="true" ht="15" hidden="false" customHeight="false" outlineLevel="0" collapsed="false">
      <c r="A2524" s="228" t="s">
        <v>5541</v>
      </c>
      <c r="B2524" s="228" t="s">
        <v>5542</v>
      </c>
      <c r="C2524" s="228" t="s">
        <v>159</v>
      </c>
    </row>
    <row r="2525" s="215" customFormat="true" ht="15" hidden="false" customHeight="false" outlineLevel="0" collapsed="false">
      <c r="A2525" s="228" t="s">
        <v>5543</v>
      </c>
      <c r="B2525" s="228" t="s">
        <v>5544</v>
      </c>
      <c r="C2525" s="228" t="s">
        <v>172</v>
      </c>
    </row>
    <row r="2526" s="215" customFormat="true" ht="15" hidden="false" customHeight="false" outlineLevel="0" collapsed="false">
      <c r="A2526" s="228" t="s">
        <v>5545</v>
      </c>
      <c r="B2526" s="228" t="s">
        <v>5546</v>
      </c>
      <c r="C2526" s="228" t="s">
        <v>79</v>
      </c>
    </row>
    <row r="2527" s="215" customFormat="true" ht="15" hidden="false" customHeight="false" outlineLevel="0" collapsed="false">
      <c r="A2527" s="228" t="s">
        <v>5547</v>
      </c>
      <c r="B2527" s="228" t="s">
        <v>5548</v>
      </c>
      <c r="C2527" s="228" t="s">
        <v>74</v>
      </c>
    </row>
    <row r="2528" s="215" customFormat="true" ht="15" hidden="false" customHeight="false" outlineLevel="0" collapsed="false">
      <c r="A2528" s="228" t="s">
        <v>5549</v>
      </c>
      <c r="B2528" s="228" t="s">
        <v>5550</v>
      </c>
      <c r="C2528" s="228" t="s">
        <v>79</v>
      </c>
    </row>
    <row r="2529" s="215" customFormat="true" ht="15" hidden="false" customHeight="false" outlineLevel="0" collapsed="false">
      <c r="A2529" s="228" t="s">
        <v>5551</v>
      </c>
      <c r="B2529" s="228" t="s">
        <v>5552</v>
      </c>
      <c r="C2529" s="228" t="s">
        <v>237</v>
      </c>
    </row>
    <row r="2530" s="215" customFormat="true" ht="15" hidden="false" customHeight="false" outlineLevel="0" collapsed="false">
      <c r="A2530" s="228" t="s">
        <v>5553</v>
      </c>
      <c r="B2530" s="228" t="s">
        <v>5554</v>
      </c>
      <c r="C2530" s="228" t="s">
        <v>237</v>
      </c>
    </row>
    <row r="2531" s="215" customFormat="true" ht="15" hidden="false" customHeight="false" outlineLevel="0" collapsed="false">
      <c r="A2531" s="228" t="s">
        <v>5555</v>
      </c>
      <c r="B2531" s="228" t="s">
        <v>5556</v>
      </c>
      <c r="C2531" s="228" t="s">
        <v>203</v>
      </c>
    </row>
    <row r="2532" s="215" customFormat="true" ht="15" hidden="false" customHeight="false" outlineLevel="0" collapsed="false">
      <c r="A2532" s="228" t="s">
        <v>5557</v>
      </c>
      <c r="B2532" s="228" t="s">
        <v>5558</v>
      </c>
      <c r="C2532" s="228" t="s">
        <v>87</v>
      </c>
    </row>
    <row r="2533" s="215" customFormat="true" ht="15" hidden="false" customHeight="false" outlineLevel="0" collapsed="false">
      <c r="A2533" s="228" t="s">
        <v>5559</v>
      </c>
      <c r="B2533" s="228" t="s">
        <v>5560</v>
      </c>
      <c r="C2533" s="228" t="s">
        <v>79</v>
      </c>
    </row>
    <row r="2534" s="215" customFormat="true" ht="15" hidden="false" customHeight="false" outlineLevel="0" collapsed="false">
      <c r="A2534" s="228" t="s">
        <v>5561</v>
      </c>
      <c r="B2534" s="228" t="s">
        <v>5562</v>
      </c>
      <c r="C2534" s="228" t="s">
        <v>172</v>
      </c>
    </row>
    <row r="2535" s="215" customFormat="true" ht="15" hidden="false" customHeight="false" outlineLevel="0" collapsed="false">
      <c r="A2535" s="228" t="s">
        <v>5563</v>
      </c>
      <c r="B2535" s="228" t="s">
        <v>5564</v>
      </c>
      <c r="C2535" s="228" t="s">
        <v>90</v>
      </c>
    </row>
    <row r="2536" s="215" customFormat="true" ht="15" hidden="false" customHeight="false" outlineLevel="0" collapsed="false">
      <c r="A2536" s="228" t="s">
        <v>5565</v>
      </c>
      <c r="B2536" s="228" t="s">
        <v>5566</v>
      </c>
      <c r="C2536" s="228" t="s">
        <v>74</v>
      </c>
    </row>
    <row r="2537" s="215" customFormat="true" ht="15" hidden="false" customHeight="false" outlineLevel="0" collapsed="false">
      <c r="A2537" s="228" t="s">
        <v>5567</v>
      </c>
      <c r="B2537" s="228" t="s">
        <v>5568</v>
      </c>
      <c r="C2537" s="228" t="s">
        <v>74</v>
      </c>
    </row>
    <row r="2538" s="215" customFormat="true" ht="15" hidden="false" customHeight="false" outlineLevel="0" collapsed="false">
      <c r="A2538" s="228" t="s">
        <v>5569</v>
      </c>
      <c r="B2538" s="228" t="s">
        <v>5570</v>
      </c>
      <c r="C2538" s="228" t="s">
        <v>74</v>
      </c>
    </row>
    <row r="2539" s="215" customFormat="true" ht="15" hidden="false" customHeight="false" outlineLevel="0" collapsed="false">
      <c r="A2539" s="228" t="s">
        <v>5571</v>
      </c>
      <c r="B2539" s="228" t="s">
        <v>5572</v>
      </c>
      <c r="C2539" s="228" t="s">
        <v>79</v>
      </c>
    </row>
    <row r="2540" s="215" customFormat="true" ht="15" hidden="false" customHeight="false" outlineLevel="0" collapsed="false">
      <c r="A2540" s="228" t="s">
        <v>5573</v>
      </c>
      <c r="B2540" s="228" t="s">
        <v>5574</v>
      </c>
      <c r="C2540" s="228" t="s">
        <v>159</v>
      </c>
    </row>
    <row r="2541" s="215" customFormat="true" ht="15" hidden="false" customHeight="false" outlineLevel="0" collapsed="false">
      <c r="A2541" s="228" t="s">
        <v>5575</v>
      </c>
      <c r="B2541" s="228" t="s">
        <v>5576</v>
      </c>
      <c r="C2541" s="228" t="s">
        <v>172</v>
      </c>
    </row>
    <row r="2542" s="215" customFormat="true" ht="15" hidden="false" customHeight="false" outlineLevel="0" collapsed="false">
      <c r="A2542" s="228" t="s">
        <v>5577</v>
      </c>
      <c r="B2542" s="228" t="s">
        <v>5578</v>
      </c>
      <c r="C2542" s="228" t="s">
        <v>274</v>
      </c>
    </row>
    <row r="2543" s="215" customFormat="true" ht="15" hidden="false" customHeight="false" outlineLevel="0" collapsed="false">
      <c r="A2543" s="228" t="s">
        <v>5579</v>
      </c>
      <c r="B2543" s="228" t="s">
        <v>5580</v>
      </c>
      <c r="C2543" s="228" t="s">
        <v>274</v>
      </c>
    </row>
    <row r="2544" s="215" customFormat="true" ht="15" hidden="false" customHeight="false" outlineLevel="0" collapsed="false">
      <c r="A2544" s="228" t="s">
        <v>5581</v>
      </c>
      <c r="B2544" s="228" t="s">
        <v>5582</v>
      </c>
      <c r="C2544" s="228" t="s">
        <v>172</v>
      </c>
    </row>
    <row r="2545" s="215" customFormat="true" ht="15" hidden="false" customHeight="false" outlineLevel="0" collapsed="false">
      <c r="A2545" s="228" t="s">
        <v>5583</v>
      </c>
      <c r="B2545" s="228" t="s">
        <v>5584</v>
      </c>
      <c r="C2545" s="228" t="s">
        <v>172</v>
      </c>
    </row>
    <row r="2546" s="215" customFormat="true" ht="15" hidden="false" customHeight="false" outlineLevel="0" collapsed="false">
      <c r="A2546" s="228" t="s">
        <v>5585</v>
      </c>
      <c r="B2546" s="228" t="s">
        <v>5586</v>
      </c>
      <c r="C2546" s="228" t="s">
        <v>108</v>
      </c>
    </row>
    <row r="2547" s="215" customFormat="true" ht="15" hidden="false" customHeight="false" outlineLevel="0" collapsed="false">
      <c r="A2547" s="228" t="s">
        <v>5587</v>
      </c>
      <c r="B2547" s="228" t="s">
        <v>5588</v>
      </c>
      <c r="C2547" s="228" t="s">
        <v>159</v>
      </c>
    </row>
    <row r="2548" s="215" customFormat="true" ht="15" hidden="false" customHeight="false" outlineLevel="0" collapsed="false">
      <c r="A2548" s="228" t="s">
        <v>5589</v>
      </c>
      <c r="B2548" s="228" t="s">
        <v>5590</v>
      </c>
      <c r="C2548" s="228" t="s">
        <v>90</v>
      </c>
    </row>
    <row r="2549" s="215" customFormat="true" ht="15" hidden="false" customHeight="false" outlineLevel="0" collapsed="false">
      <c r="A2549" s="228" t="s">
        <v>5591</v>
      </c>
      <c r="B2549" s="228" t="s">
        <v>5592</v>
      </c>
      <c r="C2549" s="228" t="s">
        <v>90</v>
      </c>
    </row>
    <row r="2550" s="215" customFormat="true" ht="15" hidden="false" customHeight="false" outlineLevel="0" collapsed="false">
      <c r="A2550" s="228" t="s">
        <v>5593</v>
      </c>
      <c r="B2550" s="228" t="s">
        <v>5594</v>
      </c>
      <c r="C2550" s="228" t="s">
        <v>72</v>
      </c>
    </row>
    <row r="2551" s="215" customFormat="true" ht="15" hidden="false" customHeight="false" outlineLevel="0" collapsed="false">
      <c r="A2551" s="228" t="s">
        <v>5595</v>
      </c>
      <c r="B2551" s="228" t="s">
        <v>5596</v>
      </c>
      <c r="C2551" s="228" t="s">
        <v>72</v>
      </c>
    </row>
    <row r="2552" s="215" customFormat="true" ht="15" hidden="false" customHeight="false" outlineLevel="0" collapsed="false">
      <c r="A2552" s="228" t="s">
        <v>5597</v>
      </c>
      <c r="B2552" s="228" t="s">
        <v>5598</v>
      </c>
      <c r="C2552" s="228" t="s">
        <v>72</v>
      </c>
    </row>
    <row r="2553" s="215" customFormat="true" ht="15" hidden="false" customHeight="false" outlineLevel="0" collapsed="false">
      <c r="A2553" s="228" t="s">
        <v>5599</v>
      </c>
      <c r="B2553" s="228" t="s">
        <v>5600</v>
      </c>
      <c r="C2553" s="228" t="s">
        <v>148</v>
      </c>
    </row>
    <row r="2554" s="215" customFormat="true" ht="15" hidden="false" customHeight="false" outlineLevel="0" collapsed="false">
      <c r="A2554" s="228" t="s">
        <v>5601</v>
      </c>
      <c r="B2554" s="228" t="s">
        <v>5602</v>
      </c>
      <c r="C2554" s="228" t="s">
        <v>144</v>
      </c>
    </row>
    <row r="2555" s="215" customFormat="true" ht="15" hidden="false" customHeight="false" outlineLevel="0" collapsed="false">
      <c r="A2555" s="228" t="s">
        <v>5603</v>
      </c>
      <c r="B2555" s="228" t="s">
        <v>5604</v>
      </c>
      <c r="C2555" s="228" t="s">
        <v>172</v>
      </c>
    </row>
    <row r="2556" s="215" customFormat="true" ht="15" hidden="false" customHeight="false" outlineLevel="0" collapsed="false">
      <c r="A2556" s="228" t="s">
        <v>5605</v>
      </c>
      <c r="B2556" s="228" t="s">
        <v>5606</v>
      </c>
      <c r="C2556" s="228" t="s">
        <v>74</v>
      </c>
    </row>
    <row r="2557" s="215" customFormat="true" ht="15" hidden="false" customHeight="false" outlineLevel="0" collapsed="false">
      <c r="A2557" s="228" t="s">
        <v>5607</v>
      </c>
      <c r="B2557" s="228" t="s">
        <v>5608</v>
      </c>
      <c r="C2557" s="228" t="s">
        <v>148</v>
      </c>
    </row>
    <row r="2558" s="215" customFormat="true" ht="15" hidden="false" customHeight="false" outlineLevel="0" collapsed="false">
      <c r="A2558" s="228" t="s">
        <v>5609</v>
      </c>
      <c r="B2558" s="228" t="s">
        <v>5610</v>
      </c>
      <c r="C2558" s="228" t="s">
        <v>148</v>
      </c>
    </row>
    <row r="2559" s="215" customFormat="true" ht="15" hidden="false" customHeight="false" outlineLevel="0" collapsed="false">
      <c r="A2559" s="228" t="s">
        <v>5611</v>
      </c>
      <c r="B2559" s="228" t="s">
        <v>5612</v>
      </c>
      <c r="C2559" s="228" t="s">
        <v>148</v>
      </c>
    </row>
    <row r="2560" s="215" customFormat="true" ht="15" hidden="false" customHeight="false" outlineLevel="0" collapsed="false">
      <c r="A2560" s="228" t="s">
        <v>5613</v>
      </c>
      <c r="B2560" s="228" t="s">
        <v>5614</v>
      </c>
      <c r="C2560" s="228" t="s">
        <v>148</v>
      </c>
    </row>
    <row r="2561" s="215" customFormat="true" ht="15" hidden="false" customHeight="false" outlineLevel="0" collapsed="false">
      <c r="A2561" s="228" t="s">
        <v>5615</v>
      </c>
      <c r="B2561" s="228" t="s">
        <v>5616</v>
      </c>
      <c r="C2561" s="228" t="s">
        <v>172</v>
      </c>
    </row>
    <row r="2562" s="215" customFormat="true" ht="15" hidden="false" customHeight="false" outlineLevel="0" collapsed="false">
      <c r="A2562" s="228" t="s">
        <v>5617</v>
      </c>
      <c r="B2562" s="228" t="s">
        <v>5618</v>
      </c>
      <c r="C2562" s="228" t="s">
        <v>172</v>
      </c>
    </row>
    <row r="2563" s="215" customFormat="true" ht="15" hidden="false" customHeight="false" outlineLevel="0" collapsed="false">
      <c r="A2563" s="228" t="s">
        <v>5619</v>
      </c>
      <c r="B2563" s="228" t="s">
        <v>5620</v>
      </c>
      <c r="C2563" s="228" t="s">
        <v>74</v>
      </c>
    </row>
    <row r="2564" s="215" customFormat="true" ht="15" hidden="false" customHeight="false" outlineLevel="0" collapsed="false">
      <c r="A2564" s="228" t="s">
        <v>5621</v>
      </c>
      <c r="B2564" s="228" t="s">
        <v>5622</v>
      </c>
      <c r="C2564" s="228" t="s">
        <v>172</v>
      </c>
    </row>
    <row r="2565" s="215" customFormat="true" ht="15" hidden="false" customHeight="false" outlineLevel="0" collapsed="false">
      <c r="A2565" s="228" t="s">
        <v>5623</v>
      </c>
      <c r="B2565" s="228" t="s">
        <v>5624</v>
      </c>
      <c r="C2565" s="228" t="s">
        <v>172</v>
      </c>
    </row>
    <row r="2566" s="215" customFormat="true" ht="15" hidden="false" customHeight="false" outlineLevel="0" collapsed="false">
      <c r="A2566" s="228" t="s">
        <v>5625</v>
      </c>
      <c r="B2566" s="228" t="s">
        <v>5626</v>
      </c>
      <c r="C2566" s="228" t="s">
        <v>172</v>
      </c>
    </row>
    <row r="2567" s="215" customFormat="true" ht="15" hidden="false" customHeight="false" outlineLevel="0" collapsed="false">
      <c r="A2567" s="228" t="s">
        <v>5627</v>
      </c>
      <c r="B2567" s="228" t="s">
        <v>5628</v>
      </c>
      <c r="C2567" s="228" t="s">
        <v>172</v>
      </c>
    </row>
    <row r="2568" s="215" customFormat="true" ht="15" hidden="false" customHeight="false" outlineLevel="0" collapsed="false">
      <c r="A2568" s="228" t="s">
        <v>5629</v>
      </c>
      <c r="B2568" s="228" t="s">
        <v>5630</v>
      </c>
      <c r="C2568" s="228" t="s">
        <v>172</v>
      </c>
    </row>
    <row r="2569" s="215" customFormat="true" ht="15" hidden="false" customHeight="false" outlineLevel="0" collapsed="false">
      <c r="A2569" s="228" t="s">
        <v>5631</v>
      </c>
      <c r="B2569" s="228" t="s">
        <v>5632</v>
      </c>
      <c r="C2569" s="228" t="s">
        <v>172</v>
      </c>
    </row>
    <row r="2570" s="215" customFormat="true" ht="15" hidden="false" customHeight="false" outlineLevel="0" collapsed="false">
      <c r="A2570" s="228" t="s">
        <v>5633</v>
      </c>
      <c r="B2570" s="228" t="s">
        <v>5634</v>
      </c>
      <c r="C2570" s="228" t="s">
        <v>172</v>
      </c>
    </row>
    <row r="2571" s="215" customFormat="true" ht="15" hidden="false" customHeight="false" outlineLevel="0" collapsed="false">
      <c r="A2571" s="228" t="s">
        <v>5635</v>
      </c>
      <c r="B2571" s="228" t="s">
        <v>5636</v>
      </c>
      <c r="C2571" s="228" t="s">
        <v>172</v>
      </c>
    </row>
    <row r="2572" s="215" customFormat="true" ht="15" hidden="false" customHeight="false" outlineLevel="0" collapsed="false">
      <c r="A2572" s="228" t="s">
        <v>5637</v>
      </c>
      <c r="B2572" s="228" t="s">
        <v>5638</v>
      </c>
      <c r="C2572" s="228" t="s">
        <v>172</v>
      </c>
    </row>
    <row r="2573" s="215" customFormat="true" ht="15" hidden="false" customHeight="false" outlineLevel="0" collapsed="false">
      <c r="A2573" s="228" t="s">
        <v>5639</v>
      </c>
      <c r="B2573" s="228" t="s">
        <v>5640</v>
      </c>
      <c r="C2573" s="228" t="s">
        <v>74</v>
      </c>
    </row>
    <row r="2574" s="215" customFormat="true" ht="15" hidden="false" customHeight="false" outlineLevel="0" collapsed="false">
      <c r="A2574" s="228" t="s">
        <v>5641</v>
      </c>
      <c r="B2574" s="228" t="s">
        <v>5642</v>
      </c>
      <c r="C2574" s="228" t="s">
        <v>74</v>
      </c>
    </row>
    <row r="2575" s="215" customFormat="true" ht="15" hidden="false" customHeight="false" outlineLevel="0" collapsed="false">
      <c r="A2575" s="228" t="s">
        <v>5643</v>
      </c>
      <c r="B2575" s="228" t="s">
        <v>5644</v>
      </c>
      <c r="C2575" s="228" t="s">
        <v>172</v>
      </c>
    </row>
    <row r="2576" s="215" customFormat="true" ht="15" hidden="false" customHeight="false" outlineLevel="0" collapsed="false">
      <c r="A2576" s="228" t="s">
        <v>5645</v>
      </c>
      <c r="B2576" s="228" t="s">
        <v>5646</v>
      </c>
      <c r="C2576" s="228" t="s">
        <v>172</v>
      </c>
    </row>
    <row r="2577" s="215" customFormat="true" ht="15" hidden="false" customHeight="false" outlineLevel="0" collapsed="false">
      <c r="A2577" s="228" t="s">
        <v>5647</v>
      </c>
      <c r="B2577" s="228" t="s">
        <v>5648</v>
      </c>
      <c r="C2577" s="228" t="s">
        <v>172</v>
      </c>
    </row>
    <row r="2578" s="215" customFormat="true" ht="15" hidden="false" customHeight="false" outlineLevel="0" collapsed="false">
      <c r="A2578" s="228" t="s">
        <v>5649</v>
      </c>
      <c r="B2578" s="228" t="s">
        <v>5650</v>
      </c>
      <c r="C2578" s="228" t="s">
        <v>172</v>
      </c>
    </row>
    <row r="2579" s="215" customFormat="true" ht="15" hidden="false" customHeight="false" outlineLevel="0" collapsed="false">
      <c r="A2579" s="228" t="s">
        <v>5651</v>
      </c>
      <c r="B2579" s="228" t="s">
        <v>5652</v>
      </c>
      <c r="C2579" s="228" t="s">
        <v>172</v>
      </c>
    </row>
    <row r="2580" s="215" customFormat="true" ht="15" hidden="false" customHeight="false" outlineLevel="0" collapsed="false">
      <c r="A2580" s="228" t="s">
        <v>5653</v>
      </c>
      <c r="B2580" s="228" t="s">
        <v>5654</v>
      </c>
      <c r="C2580" s="228" t="s">
        <v>172</v>
      </c>
    </row>
    <row r="2581" s="215" customFormat="true" ht="15" hidden="false" customHeight="false" outlineLevel="0" collapsed="false">
      <c r="A2581" s="228" t="s">
        <v>5655</v>
      </c>
      <c r="B2581" s="228" t="s">
        <v>5656</v>
      </c>
      <c r="C2581" s="228" t="s">
        <v>172</v>
      </c>
    </row>
    <row r="2582" s="215" customFormat="true" ht="15" hidden="false" customHeight="false" outlineLevel="0" collapsed="false">
      <c r="A2582" s="228" t="s">
        <v>5657</v>
      </c>
      <c r="B2582" s="228" t="s">
        <v>5658</v>
      </c>
      <c r="C2582" s="228" t="s">
        <v>172</v>
      </c>
    </row>
    <row r="2583" s="215" customFormat="true" ht="15" hidden="false" customHeight="false" outlineLevel="0" collapsed="false">
      <c r="A2583" s="228" t="s">
        <v>5659</v>
      </c>
      <c r="B2583" s="228" t="s">
        <v>5660</v>
      </c>
      <c r="C2583" s="228" t="s">
        <v>172</v>
      </c>
    </row>
    <row r="2584" s="215" customFormat="true" ht="15" hidden="false" customHeight="false" outlineLevel="0" collapsed="false">
      <c r="A2584" s="228" t="s">
        <v>5661</v>
      </c>
      <c r="B2584" s="228" t="s">
        <v>5662</v>
      </c>
      <c r="C2584" s="228" t="s">
        <v>172</v>
      </c>
    </row>
    <row r="2585" s="215" customFormat="true" ht="15" hidden="false" customHeight="false" outlineLevel="0" collapsed="false">
      <c r="A2585" s="228" t="s">
        <v>5663</v>
      </c>
      <c r="B2585" s="228" t="s">
        <v>5664</v>
      </c>
      <c r="C2585" s="228" t="s">
        <v>172</v>
      </c>
    </row>
    <row r="2586" s="215" customFormat="true" ht="15" hidden="false" customHeight="false" outlineLevel="0" collapsed="false">
      <c r="A2586" s="228" t="s">
        <v>5665</v>
      </c>
      <c r="B2586" s="228" t="s">
        <v>5666</v>
      </c>
      <c r="C2586" s="228" t="s">
        <v>172</v>
      </c>
    </row>
    <row r="2587" s="215" customFormat="true" ht="15" hidden="false" customHeight="false" outlineLevel="0" collapsed="false">
      <c r="A2587" s="228" t="s">
        <v>5667</v>
      </c>
      <c r="B2587" s="228" t="s">
        <v>5668</v>
      </c>
      <c r="C2587" s="228" t="s">
        <v>74</v>
      </c>
    </row>
    <row r="2588" s="215" customFormat="true" ht="15" hidden="false" customHeight="false" outlineLevel="0" collapsed="false">
      <c r="A2588" s="228" t="s">
        <v>5669</v>
      </c>
      <c r="B2588" s="228" t="s">
        <v>5670</v>
      </c>
      <c r="C2588" s="228" t="s">
        <v>172</v>
      </c>
    </row>
    <row r="2589" s="215" customFormat="true" ht="15" hidden="false" customHeight="false" outlineLevel="0" collapsed="false">
      <c r="A2589" s="228" t="s">
        <v>5671</v>
      </c>
      <c r="B2589" s="228" t="s">
        <v>5672</v>
      </c>
      <c r="C2589" s="228" t="s">
        <v>1</v>
      </c>
    </row>
    <row r="2590" s="215" customFormat="true" ht="15" hidden="false" customHeight="false" outlineLevel="0" collapsed="false">
      <c r="A2590" s="228" t="s">
        <v>5673</v>
      </c>
      <c r="B2590" s="228" t="s">
        <v>5674</v>
      </c>
      <c r="C2590" s="228" t="s">
        <v>203</v>
      </c>
    </row>
    <row r="2591" s="215" customFormat="true" ht="15" hidden="false" customHeight="false" outlineLevel="0" collapsed="false">
      <c r="A2591" s="228" t="s">
        <v>5675</v>
      </c>
      <c r="B2591" s="228" t="s">
        <v>5676</v>
      </c>
      <c r="C2591" s="228" t="s">
        <v>87</v>
      </c>
    </row>
    <row r="2592" s="215" customFormat="true" ht="15" hidden="false" customHeight="false" outlineLevel="0" collapsed="false">
      <c r="A2592" s="228" t="s">
        <v>5677</v>
      </c>
      <c r="B2592" s="228" t="s">
        <v>5678</v>
      </c>
      <c r="C2592" s="228" t="s">
        <v>90</v>
      </c>
    </row>
    <row r="2593" s="215" customFormat="true" ht="15" hidden="false" customHeight="false" outlineLevel="0" collapsed="false">
      <c r="A2593" s="228" t="s">
        <v>5679</v>
      </c>
      <c r="B2593" s="228" t="s">
        <v>5680</v>
      </c>
      <c r="C2593" s="228" t="s">
        <v>90</v>
      </c>
    </row>
    <row r="2594" s="215" customFormat="true" ht="15" hidden="false" customHeight="false" outlineLevel="0" collapsed="false">
      <c r="A2594" s="228" t="s">
        <v>5681</v>
      </c>
      <c r="B2594" s="228" t="s">
        <v>5682</v>
      </c>
      <c r="C2594" s="228" t="s">
        <v>90</v>
      </c>
    </row>
    <row r="2595" s="215" customFormat="true" ht="15" hidden="false" customHeight="false" outlineLevel="0" collapsed="false">
      <c r="A2595" s="228" t="s">
        <v>5683</v>
      </c>
      <c r="B2595" s="228" t="s">
        <v>5684</v>
      </c>
      <c r="C2595" s="228" t="s">
        <v>90</v>
      </c>
    </row>
    <row r="2596" s="215" customFormat="true" ht="15" hidden="false" customHeight="false" outlineLevel="0" collapsed="false">
      <c r="A2596" s="228" t="s">
        <v>5685</v>
      </c>
      <c r="B2596" s="228" t="s">
        <v>5686</v>
      </c>
      <c r="C2596" s="228" t="s">
        <v>159</v>
      </c>
    </row>
    <row r="2597" s="215" customFormat="true" ht="15" hidden="false" customHeight="false" outlineLevel="0" collapsed="false">
      <c r="A2597" s="228" t="s">
        <v>5687</v>
      </c>
      <c r="B2597" s="228" t="s">
        <v>5688</v>
      </c>
      <c r="C2597" s="228" t="s">
        <v>159</v>
      </c>
    </row>
    <row r="2598" s="215" customFormat="true" ht="15" hidden="false" customHeight="false" outlineLevel="0" collapsed="false">
      <c r="A2598" s="228" t="s">
        <v>5689</v>
      </c>
      <c r="B2598" s="228" t="s">
        <v>5690</v>
      </c>
      <c r="C2598" s="228" t="s">
        <v>237</v>
      </c>
    </row>
    <row r="2599" s="215" customFormat="true" ht="15" hidden="false" customHeight="false" outlineLevel="0" collapsed="false">
      <c r="A2599" s="228" t="s">
        <v>5691</v>
      </c>
      <c r="B2599" s="228" t="s">
        <v>5692</v>
      </c>
      <c r="C2599" s="228" t="s">
        <v>159</v>
      </c>
    </row>
    <row r="2600" s="215" customFormat="true" ht="15" hidden="false" customHeight="false" outlineLevel="0" collapsed="false">
      <c r="A2600" s="228" t="s">
        <v>5693</v>
      </c>
      <c r="B2600" s="228" t="s">
        <v>5694</v>
      </c>
      <c r="C2600" s="228" t="s">
        <v>1</v>
      </c>
    </row>
    <row r="2601" s="215" customFormat="true" ht="15" hidden="false" customHeight="false" outlineLevel="0" collapsed="false">
      <c r="A2601" s="228" t="s">
        <v>5695</v>
      </c>
      <c r="B2601" s="228" t="s">
        <v>5696</v>
      </c>
      <c r="C2601" s="228" t="s">
        <v>144</v>
      </c>
    </row>
    <row r="2602" s="215" customFormat="true" ht="15" hidden="false" customHeight="false" outlineLevel="0" collapsed="false">
      <c r="A2602" s="228" t="s">
        <v>5697</v>
      </c>
      <c r="B2602" s="228" t="s">
        <v>5698</v>
      </c>
      <c r="C2602" s="228" t="s">
        <v>79</v>
      </c>
    </row>
    <row r="2603" s="215" customFormat="true" ht="15" hidden="false" customHeight="false" outlineLevel="0" collapsed="false">
      <c r="A2603" s="228" t="s">
        <v>5699</v>
      </c>
      <c r="B2603" s="228" t="s">
        <v>5700</v>
      </c>
      <c r="C2603" s="228" t="s">
        <v>74</v>
      </c>
    </row>
    <row r="2604" s="215" customFormat="true" ht="15" hidden="false" customHeight="false" outlineLevel="0" collapsed="false">
      <c r="A2604" s="228" t="s">
        <v>5701</v>
      </c>
      <c r="B2604" s="228" t="s">
        <v>5702</v>
      </c>
      <c r="C2604" s="228" t="s">
        <v>159</v>
      </c>
    </row>
    <row r="2605" s="215" customFormat="true" ht="15" hidden="false" customHeight="false" outlineLevel="0" collapsed="false">
      <c r="A2605" s="228" t="s">
        <v>5703</v>
      </c>
      <c r="B2605" s="228" t="s">
        <v>5704</v>
      </c>
      <c r="C2605" s="228" t="s">
        <v>237</v>
      </c>
    </row>
    <row r="2606" s="215" customFormat="true" ht="15" hidden="false" customHeight="false" outlineLevel="0" collapsed="false">
      <c r="A2606" s="228" t="s">
        <v>5705</v>
      </c>
      <c r="B2606" s="228" t="s">
        <v>5706</v>
      </c>
      <c r="C2606" s="228" t="s">
        <v>159</v>
      </c>
    </row>
    <row r="2607" s="215" customFormat="true" ht="15" hidden="false" customHeight="false" outlineLevel="0" collapsed="false">
      <c r="A2607" s="228" t="s">
        <v>5707</v>
      </c>
      <c r="B2607" s="228" t="s">
        <v>5708</v>
      </c>
      <c r="C2607" s="228" t="s">
        <v>87</v>
      </c>
    </row>
    <row r="2608" s="215" customFormat="true" ht="15" hidden="false" customHeight="false" outlineLevel="0" collapsed="false">
      <c r="A2608" s="228" t="s">
        <v>5709</v>
      </c>
      <c r="B2608" s="228" t="s">
        <v>5710</v>
      </c>
      <c r="C2608" s="228" t="s">
        <v>87</v>
      </c>
    </row>
    <row r="2609" s="215" customFormat="true" ht="15" hidden="false" customHeight="false" outlineLevel="0" collapsed="false">
      <c r="A2609" s="228" t="s">
        <v>5711</v>
      </c>
      <c r="B2609" s="228" t="s">
        <v>5712</v>
      </c>
      <c r="C2609" s="228" t="s">
        <v>74</v>
      </c>
    </row>
    <row r="2610" s="215" customFormat="true" ht="15" hidden="false" customHeight="false" outlineLevel="0" collapsed="false">
      <c r="A2610" s="228" t="s">
        <v>5713</v>
      </c>
      <c r="B2610" s="228" t="s">
        <v>5714</v>
      </c>
      <c r="C2610" s="228" t="s">
        <v>152</v>
      </c>
    </row>
    <row r="2611" s="215" customFormat="true" ht="15" hidden="false" customHeight="false" outlineLevel="0" collapsed="false">
      <c r="A2611" s="228" t="s">
        <v>5715</v>
      </c>
      <c r="B2611" s="228" t="s">
        <v>5716</v>
      </c>
      <c r="C2611" s="228" t="s">
        <v>237</v>
      </c>
    </row>
    <row r="2612" s="215" customFormat="true" ht="15" hidden="false" customHeight="false" outlineLevel="0" collapsed="false">
      <c r="A2612" s="228" t="s">
        <v>5717</v>
      </c>
      <c r="B2612" s="228" t="s">
        <v>5718</v>
      </c>
      <c r="C2612" s="228" t="s">
        <v>72</v>
      </c>
    </row>
    <row r="2613" s="215" customFormat="true" ht="15" hidden="false" customHeight="false" outlineLevel="0" collapsed="false">
      <c r="A2613" s="228" t="s">
        <v>5719</v>
      </c>
      <c r="B2613" s="228" t="s">
        <v>5720</v>
      </c>
      <c r="C2613" s="228" t="s">
        <v>144</v>
      </c>
    </row>
    <row r="2614" s="215" customFormat="true" ht="15" hidden="false" customHeight="false" outlineLevel="0" collapsed="false">
      <c r="A2614" s="228" t="s">
        <v>5721</v>
      </c>
      <c r="B2614" s="228" t="s">
        <v>5722</v>
      </c>
      <c r="C2614" s="228" t="s">
        <v>148</v>
      </c>
    </row>
    <row r="2615" s="215" customFormat="true" ht="15" hidden="false" customHeight="false" outlineLevel="0" collapsed="false">
      <c r="A2615" s="228" t="s">
        <v>5723</v>
      </c>
      <c r="B2615" s="228" t="s">
        <v>5724</v>
      </c>
      <c r="C2615" s="228" t="s">
        <v>237</v>
      </c>
    </row>
    <row r="2616" s="215" customFormat="true" ht="15" hidden="false" customHeight="false" outlineLevel="0" collapsed="false">
      <c r="A2616" s="228" t="s">
        <v>5725</v>
      </c>
      <c r="B2616" s="228" t="s">
        <v>5726</v>
      </c>
      <c r="C2616" s="228" t="s">
        <v>148</v>
      </c>
    </row>
    <row r="2617" s="215" customFormat="true" ht="15" hidden="false" customHeight="false" outlineLevel="0" collapsed="false">
      <c r="A2617" s="228" t="s">
        <v>5727</v>
      </c>
      <c r="B2617" s="228" t="s">
        <v>5728</v>
      </c>
      <c r="C2617" s="228" t="s">
        <v>152</v>
      </c>
    </row>
    <row r="2618" s="215" customFormat="true" ht="15" hidden="false" customHeight="false" outlineLevel="0" collapsed="false">
      <c r="A2618" s="228" t="s">
        <v>5729</v>
      </c>
      <c r="B2618" s="228" t="s">
        <v>5730</v>
      </c>
      <c r="C2618" s="228" t="s">
        <v>87</v>
      </c>
    </row>
    <row r="2619" s="215" customFormat="true" ht="15" hidden="false" customHeight="false" outlineLevel="0" collapsed="false">
      <c r="A2619" s="228" t="s">
        <v>5731</v>
      </c>
      <c r="B2619" s="228" t="s">
        <v>5732</v>
      </c>
      <c r="C2619" s="228" t="s">
        <v>87</v>
      </c>
    </row>
    <row r="2620" s="215" customFormat="true" ht="15" hidden="false" customHeight="false" outlineLevel="0" collapsed="false">
      <c r="A2620" s="228" t="s">
        <v>5733</v>
      </c>
      <c r="B2620" s="228" t="s">
        <v>5734</v>
      </c>
      <c r="C2620" s="228" t="s">
        <v>87</v>
      </c>
    </row>
    <row r="2621" s="215" customFormat="true" ht="15" hidden="false" customHeight="false" outlineLevel="0" collapsed="false">
      <c r="A2621" s="228" t="s">
        <v>5735</v>
      </c>
      <c r="B2621" s="228" t="s">
        <v>5736</v>
      </c>
      <c r="C2621" s="228" t="s">
        <v>172</v>
      </c>
    </row>
    <row r="2622" s="215" customFormat="true" ht="15" hidden="false" customHeight="false" outlineLevel="0" collapsed="false">
      <c r="A2622" s="228" t="s">
        <v>5737</v>
      </c>
      <c r="B2622" s="228" t="s">
        <v>5738</v>
      </c>
      <c r="C2622" s="228" t="s">
        <v>76</v>
      </c>
    </row>
    <row r="2623" s="215" customFormat="true" ht="15" hidden="false" customHeight="false" outlineLevel="0" collapsed="false">
      <c r="A2623" s="228" t="s">
        <v>5739</v>
      </c>
      <c r="B2623" s="228" t="s">
        <v>5740</v>
      </c>
      <c r="C2623" s="228" t="s">
        <v>72</v>
      </c>
    </row>
    <row r="2624" s="215" customFormat="true" ht="15" hidden="false" customHeight="false" outlineLevel="0" collapsed="false">
      <c r="A2624" s="228" t="s">
        <v>5741</v>
      </c>
      <c r="B2624" s="228" t="s">
        <v>5742</v>
      </c>
      <c r="C2624" s="228" t="s">
        <v>74</v>
      </c>
    </row>
    <row r="2625" s="215" customFormat="true" ht="15" hidden="false" customHeight="false" outlineLevel="0" collapsed="false">
      <c r="A2625" s="228" t="s">
        <v>5743</v>
      </c>
      <c r="B2625" s="228" t="s">
        <v>5744</v>
      </c>
      <c r="C2625" s="228" t="s">
        <v>172</v>
      </c>
    </row>
    <row r="2626" s="215" customFormat="true" ht="15" hidden="false" customHeight="false" outlineLevel="0" collapsed="false">
      <c r="A2626" s="228" t="s">
        <v>5745</v>
      </c>
      <c r="B2626" s="228" t="s">
        <v>5746</v>
      </c>
      <c r="C2626" s="228" t="s">
        <v>203</v>
      </c>
    </row>
    <row r="2627" s="215" customFormat="true" ht="15" hidden="false" customHeight="false" outlineLevel="0" collapsed="false">
      <c r="A2627" s="228" t="s">
        <v>5747</v>
      </c>
      <c r="B2627" s="228" t="s">
        <v>5748</v>
      </c>
      <c r="C2627" s="228" t="s">
        <v>203</v>
      </c>
    </row>
    <row r="2628" s="215" customFormat="true" ht="15" hidden="false" customHeight="false" outlineLevel="0" collapsed="false">
      <c r="A2628" s="228" t="s">
        <v>5749</v>
      </c>
      <c r="B2628" s="228" t="s">
        <v>5750</v>
      </c>
      <c r="C2628" s="228" t="s">
        <v>203</v>
      </c>
    </row>
    <row r="2629" s="215" customFormat="true" ht="15" hidden="false" customHeight="false" outlineLevel="0" collapsed="false">
      <c r="A2629" s="228" t="s">
        <v>5751</v>
      </c>
      <c r="B2629" s="228" t="s">
        <v>5752</v>
      </c>
      <c r="C2629" s="228" t="s">
        <v>144</v>
      </c>
    </row>
    <row r="2630" s="215" customFormat="true" ht="15" hidden="false" customHeight="false" outlineLevel="0" collapsed="false">
      <c r="A2630" s="228" t="s">
        <v>5753</v>
      </c>
      <c r="B2630" s="228" t="s">
        <v>5754</v>
      </c>
      <c r="C2630" s="228" t="s">
        <v>74</v>
      </c>
    </row>
    <row r="2631" s="215" customFormat="true" ht="15" hidden="false" customHeight="false" outlineLevel="0" collapsed="false">
      <c r="A2631" s="228" t="s">
        <v>5755</v>
      </c>
      <c r="B2631" s="228" t="s">
        <v>5756</v>
      </c>
      <c r="C2631" s="228" t="s">
        <v>74</v>
      </c>
    </row>
    <row r="2632" s="215" customFormat="true" ht="15" hidden="false" customHeight="false" outlineLevel="0" collapsed="false">
      <c r="A2632" s="228" t="s">
        <v>5757</v>
      </c>
      <c r="B2632" s="228" t="s">
        <v>5758</v>
      </c>
      <c r="C2632" s="228" t="s">
        <v>108</v>
      </c>
    </row>
    <row r="2633" s="215" customFormat="true" ht="15" hidden="false" customHeight="false" outlineLevel="0" collapsed="false">
      <c r="A2633" s="228" t="s">
        <v>5759</v>
      </c>
      <c r="B2633" s="228" t="s">
        <v>5760</v>
      </c>
      <c r="C2633" s="228" t="s">
        <v>99</v>
      </c>
    </row>
    <row r="2634" s="215" customFormat="true" ht="15" hidden="false" customHeight="false" outlineLevel="0" collapsed="false">
      <c r="A2634" s="228" t="s">
        <v>5761</v>
      </c>
      <c r="B2634" s="228" t="s">
        <v>5762</v>
      </c>
      <c r="C2634" s="228" t="s">
        <v>79</v>
      </c>
    </row>
    <row r="2635" s="215" customFormat="true" ht="15" hidden="false" customHeight="false" outlineLevel="0" collapsed="false">
      <c r="A2635" s="228" t="s">
        <v>5763</v>
      </c>
      <c r="B2635" s="228" t="s">
        <v>5764</v>
      </c>
      <c r="C2635" s="228" t="s">
        <v>274</v>
      </c>
    </row>
    <row r="2636" s="215" customFormat="true" ht="15" hidden="false" customHeight="false" outlineLevel="0" collapsed="false">
      <c r="A2636" s="228" t="s">
        <v>5765</v>
      </c>
      <c r="B2636" s="228" t="s">
        <v>5766</v>
      </c>
      <c r="C2636" s="228" t="s">
        <v>79</v>
      </c>
    </row>
    <row r="2637" s="215" customFormat="true" ht="15" hidden="false" customHeight="false" outlineLevel="0" collapsed="false">
      <c r="A2637" s="228" t="s">
        <v>5767</v>
      </c>
      <c r="B2637" s="228" t="s">
        <v>5768</v>
      </c>
      <c r="C2637" s="228" t="s">
        <v>274</v>
      </c>
    </row>
    <row r="2638" s="215" customFormat="true" ht="15" hidden="false" customHeight="false" outlineLevel="0" collapsed="false">
      <c r="A2638" s="228" t="s">
        <v>5769</v>
      </c>
      <c r="B2638" s="228" t="s">
        <v>5770</v>
      </c>
      <c r="C2638" s="228" t="s">
        <v>274</v>
      </c>
    </row>
    <row r="2639" s="215" customFormat="true" ht="15" hidden="false" customHeight="false" outlineLevel="0" collapsed="false">
      <c r="A2639" s="228" t="s">
        <v>5771</v>
      </c>
      <c r="B2639" s="228" t="s">
        <v>5772</v>
      </c>
      <c r="C2639" s="228" t="s">
        <v>72</v>
      </c>
    </row>
    <row r="2640" s="215" customFormat="true" ht="15" hidden="false" customHeight="false" outlineLevel="0" collapsed="false">
      <c r="A2640" s="228" t="s">
        <v>5773</v>
      </c>
      <c r="B2640" s="228" t="s">
        <v>5774</v>
      </c>
      <c r="C2640" s="228" t="s">
        <v>159</v>
      </c>
    </row>
    <row r="2641" s="215" customFormat="true" ht="15" hidden="false" customHeight="false" outlineLevel="0" collapsed="false">
      <c r="A2641" s="228" t="s">
        <v>5775</v>
      </c>
      <c r="B2641" s="228" t="s">
        <v>5776</v>
      </c>
      <c r="C2641" s="228" t="s">
        <v>203</v>
      </c>
    </row>
    <row r="2642" s="215" customFormat="true" ht="15" hidden="false" customHeight="false" outlineLevel="0" collapsed="false">
      <c r="A2642" s="228" t="s">
        <v>5777</v>
      </c>
      <c r="B2642" s="228" t="s">
        <v>5778</v>
      </c>
      <c r="C2642" s="228" t="s">
        <v>90</v>
      </c>
    </row>
    <row r="2643" s="215" customFormat="true" ht="15" hidden="false" customHeight="false" outlineLevel="0" collapsed="false">
      <c r="A2643" s="228" t="s">
        <v>5779</v>
      </c>
      <c r="B2643" s="228" t="s">
        <v>5780</v>
      </c>
      <c r="C2643" s="228" t="s">
        <v>159</v>
      </c>
    </row>
    <row r="2644" s="215" customFormat="true" ht="15" hidden="false" customHeight="false" outlineLevel="0" collapsed="false">
      <c r="A2644" s="228" t="s">
        <v>5781</v>
      </c>
      <c r="B2644" s="228" t="s">
        <v>5782</v>
      </c>
      <c r="C2644" s="228" t="s">
        <v>152</v>
      </c>
    </row>
    <row r="2645" s="215" customFormat="true" ht="15" hidden="false" customHeight="false" outlineLevel="0" collapsed="false">
      <c r="A2645" s="228" t="s">
        <v>5783</v>
      </c>
      <c r="B2645" s="228" t="s">
        <v>5784</v>
      </c>
      <c r="C2645" s="228" t="s">
        <v>159</v>
      </c>
    </row>
    <row r="2646" s="215" customFormat="true" ht="15" hidden="false" customHeight="false" outlineLevel="0" collapsed="false">
      <c r="A2646" s="228" t="s">
        <v>5785</v>
      </c>
      <c r="B2646" s="228" t="s">
        <v>5786</v>
      </c>
      <c r="C2646" s="228" t="s">
        <v>74</v>
      </c>
    </row>
    <row r="2647" s="215" customFormat="true" ht="15" hidden="false" customHeight="false" outlineLevel="0" collapsed="false">
      <c r="A2647" s="228" t="s">
        <v>5787</v>
      </c>
      <c r="B2647" s="228" t="s">
        <v>5788</v>
      </c>
      <c r="C2647" s="228" t="s">
        <v>237</v>
      </c>
    </row>
    <row r="2648" s="215" customFormat="true" ht="15" hidden="false" customHeight="false" outlineLevel="0" collapsed="false">
      <c r="A2648" s="228" t="s">
        <v>5789</v>
      </c>
      <c r="B2648" s="228" t="s">
        <v>5790</v>
      </c>
      <c r="C2648" s="228" t="s">
        <v>79</v>
      </c>
    </row>
    <row r="2649" s="215" customFormat="true" ht="15" hidden="false" customHeight="false" outlineLevel="0" collapsed="false">
      <c r="A2649" s="228" t="s">
        <v>5791</v>
      </c>
      <c r="B2649" s="228" t="s">
        <v>5792</v>
      </c>
      <c r="C2649" s="228" t="s">
        <v>74</v>
      </c>
    </row>
    <row r="2650" s="215" customFormat="true" ht="15" hidden="false" customHeight="false" outlineLevel="0" collapsed="false">
      <c r="A2650" s="228" t="s">
        <v>5793</v>
      </c>
      <c r="B2650" s="228" t="s">
        <v>5794</v>
      </c>
      <c r="C2650" s="228" t="s">
        <v>274</v>
      </c>
    </row>
    <row r="2651" s="215" customFormat="true" ht="15" hidden="false" customHeight="false" outlineLevel="0" collapsed="false">
      <c r="A2651" s="228" t="s">
        <v>5795</v>
      </c>
      <c r="B2651" s="228" t="s">
        <v>5796</v>
      </c>
      <c r="C2651" s="228" t="s">
        <v>72</v>
      </c>
    </row>
    <row r="2652" s="215" customFormat="true" ht="15" hidden="false" customHeight="false" outlineLevel="0" collapsed="false">
      <c r="A2652" s="228" t="s">
        <v>5797</v>
      </c>
      <c r="B2652" s="228" t="s">
        <v>5798</v>
      </c>
      <c r="C2652" s="228" t="s">
        <v>1</v>
      </c>
    </row>
    <row r="2653" s="215" customFormat="true" ht="15" hidden="false" customHeight="false" outlineLevel="0" collapsed="false">
      <c r="A2653" s="228" t="s">
        <v>5799</v>
      </c>
      <c r="B2653" s="228" t="s">
        <v>5800</v>
      </c>
      <c r="C2653" s="228" t="s">
        <v>79</v>
      </c>
    </row>
    <row r="2654" s="215" customFormat="true" ht="15" hidden="false" customHeight="false" outlineLevel="0" collapsed="false">
      <c r="A2654" s="228" t="s">
        <v>5801</v>
      </c>
      <c r="B2654" s="228" t="s">
        <v>5802</v>
      </c>
      <c r="C2654" s="228" t="s">
        <v>203</v>
      </c>
    </row>
    <row r="2655" s="215" customFormat="true" ht="15" hidden="false" customHeight="false" outlineLevel="0" collapsed="false">
      <c r="A2655" s="228" t="s">
        <v>5803</v>
      </c>
      <c r="B2655" s="228" t="s">
        <v>5804</v>
      </c>
      <c r="C2655" s="228" t="s">
        <v>203</v>
      </c>
    </row>
    <row r="2656" s="215" customFormat="true" ht="15" hidden="false" customHeight="false" outlineLevel="0" collapsed="false">
      <c r="A2656" s="228" t="s">
        <v>5805</v>
      </c>
      <c r="B2656" s="228" t="s">
        <v>5806</v>
      </c>
      <c r="C2656" s="228" t="s">
        <v>203</v>
      </c>
    </row>
    <row r="2657" s="215" customFormat="true" ht="15" hidden="false" customHeight="false" outlineLevel="0" collapsed="false">
      <c r="A2657" s="228" t="s">
        <v>5807</v>
      </c>
      <c r="B2657" s="228" t="s">
        <v>5808</v>
      </c>
      <c r="C2657" s="228" t="s">
        <v>203</v>
      </c>
    </row>
    <row r="2658" s="215" customFormat="true" ht="15" hidden="false" customHeight="false" outlineLevel="0" collapsed="false">
      <c r="A2658" s="228" t="s">
        <v>5809</v>
      </c>
      <c r="B2658" s="228" t="s">
        <v>5810</v>
      </c>
      <c r="C2658" s="228" t="s">
        <v>203</v>
      </c>
    </row>
    <row r="2659" s="215" customFormat="true" ht="15" hidden="false" customHeight="false" outlineLevel="0" collapsed="false">
      <c r="A2659" s="228" t="s">
        <v>5811</v>
      </c>
      <c r="B2659" s="228" t="s">
        <v>5812</v>
      </c>
      <c r="C2659" s="228" t="s">
        <v>203</v>
      </c>
    </row>
    <row r="2660" s="215" customFormat="true" ht="15" hidden="false" customHeight="false" outlineLevel="0" collapsed="false">
      <c r="A2660" s="228" t="s">
        <v>5813</v>
      </c>
      <c r="B2660" s="228" t="s">
        <v>5814</v>
      </c>
      <c r="C2660" s="228" t="s">
        <v>203</v>
      </c>
    </row>
    <row r="2661" s="215" customFormat="true" ht="15" hidden="false" customHeight="false" outlineLevel="0" collapsed="false">
      <c r="A2661" s="228" t="s">
        <v>5815</v>
      </c>
      <c r="B2661" s="228" t="s">
        <v>5816</v>
      </c>
      <c r="C2661" s="228" t="s">
        <v>1</v>
      </c>
    </row>
    <row r="2662" s="215" customFormat="true" ht="15" hidden="false" customHeight="false" outlineLevel="0" collapsed="false">
      <c r="A2662" s="228" t="s">
        <v>5817</v>
      </c>
      <c r="B2662" s="228" t="s">
        <v>5818</v>
      </c>
      <c r="C2662" s="228" t="s">
        <v>72</v>
      </c>
    </row>
    <row r="2663" s="215" customFormat="true" ht="15" hidden="false" customHeight="false" outlineLevel="0" collapsed="false">
      <c r="A2663" s="228" t="s">
        <v>5819</v>
      </c>
      <c r="B2663" s="228" t="s">
        <v>5820</v>
      </c>
      <c r="C2663" s="228" t="s">
        <v>172</v>
      </c>
    </row>
    <row r="2664" s="215" customFormat="true" ht="15" hidden="false" customHeight="false" outlineLevel="0" collapsed="false">
      <c r="A2664" s="228" t="s">
        <v>5821</v>
      </c>
      <c r="B2664" s="228" t="s">
        <v>5822</v>
      </c>
      <c r="C2664" s="228" t="s">
        <v>90</v>
      </c>
    </row>
    <row r="2665" s="215" customFormat="true" ht="15" hidden="false" customHeight="false" outlineLevel="0" collapsed="false">
      <c r="A2665" s="228" t="s">
        <v>5823</v>
      </c>
      <c r="B2665" s="228" t="s">
        <v>5824</v>
      </c>
      <c r="C2665" s="228" t="s">
        <v>148</v>
      </c>
    </row>
    <row r="2666" s="215" customFormat="true" ht="15" hidden="false" customHeight="false" outlineLevel="0" collapsed="false">
      <c r="A2666" s="228" t="s">
        <v>5825</v>
      </c>
      <c r="B2666" s="228" t="s">
        <v>5826</v>
      </c>
      <c r="C2666" s="228" t="s">
        <v>74</v>
      </c>
    </row>
    <row r="2667" s="215" customFormat="true" ht="15" hidden="false" customHeight="false" outlineLevel="0" collapsed="false">
      <c r="A2667" s="228" t="s">
        <v>5827</v>
      </c>
      <c r="B2667" s="228" t="s">
        <v>5828</v>
      </c>
      <c r="C2667" s="228" t="s">
        <v>87</v>
      </c>
    </row>
    <row r="2668" s="215" customFormat="true" ht="15" hidden="false" customHeight="false" outlineLevel="0" collapsed="false">
      <c r="A2668" s="228" t="s">
        <v>5829</v>
      </c>
      <c r="B2668" s="228" t="s">
        <v>5830</v>
      </c>
      <c r="C2668" s="228" t="s">
        <v>74</v>
      </c>
    </row>
    <row r="2669" s="215" customFormat="true" ht="15" hidden="false" customHeight="false" outlineLevel="0" collapsed="false">
      <c r="A2669" s="228" t="s">
        <v>5831</v>
      </c>
      <c r="B2669" s="228" t="s">
        <v>5832</v>
      </c>
      <c r="C2669" s="228" t="s">
        <v>274</v>
      </c>
    </row>
    <row r="2670" s="215" customFormat="true" ht="15" hidden="false" customHeight="false" outlineLevel="0" collapsed="false">
      <c r="A2670" s="228" t="s">
        <v>5833</v>
      </c>
      <c r="B2670" s="228" t="s">
        <v>5834</v>
      </c>
      <c r="C2670" s="228" t="s">
        <v>90</v>
      </c>
    </row>
    <row r="2671" s="215" customFormat="true" ht="15" hidden="false" customHeight="false" outlineLevel="0" collapsed="false">
      <c r="A2671" s="228" t="s">
        <v>5835</v>
      </c>
      <c r="B2671" s="228" t="s">
        <v>5836</v>
      </c>
      <c r="C2671" s="228" t="s">
        <v>152</v>
      </c>
    </row>
    <row r="2672" s="215" customFormat="true" ht="15" hidden="false" customHeight="false" outlineLevel="0" collapsed="false">
      <c r="A2672" s="228" t="s">
        <v>5837</v>
      </c>
      <c r="B2672" s="228" t="s">
        <v>5838</v>
      </c>
      <c r="C2672" s="228" t="s">
        <v>76</v>
      </c>
    </row>
    <row r="2673" s="215" customFormat="true" ht="15" hidden="false" customHeight="false" outlineLevel="0" collapsed="false">
      <c r="A2673" s="228" t="s">
        <v>5839</v>
      </c>
      <c r="B2673" s="228" t="s">
        <v>5840</v>
      </c>
      <c r="C2673" s="228" t="s">
        <v>1</v>
      </c>
    </row>
    <row r="2674" s="215" customFormat="true" ht="15" hidden="false" customHeight="false" outlineLevel="0" collapsed="false">
      <c r="A2674" s="228" t="s">
        <v>5841</v>
      </c>
      <c r="B2674" s="228" t="s">
        <v>5842</v>
      </c>
      <c r="C2674" s="228" t="s">
        <v>159</v>
      </c>
    </row>
    <row r="2675" s="215" customFormat="true" ht="15" hidden="false" customHeight="false" outlineLevel="0" collapsed="false">
      <c r="A2675" s="228" t="s">
        <v>5843</v>
      </c>
      <c r="B2675" s="228" t="s">
        <v>5844</v>
      </c>
      <c r="C2675" s="228" t="s">
        <v>108</v>
      </c>
    </row>
    <row r="2676" s="215" customFormat="true" ht="15" hidden="false" customHeight="false" outlineLevel="0" collapsed="false">
      <c r="A2676" s="228" t="s">
        <v>5845</v>
      </c>
      <c r="B2676" s="228" t="s">
        <v>5846</v>
      </c>
      <c r="C2676" s="228" t="s">
        <v>99</v>
      </c>
    </row>
    <row r="2677" s="215" customFormat="true" ht="15" hidden="false" customHeight="false" outlineLevel="0" collapsed="false">
      <c r="A2677" s="228" t="s">
        <v>5847</v>
      </c>
      <c r="B2677" s="228" t="s">
        <v>5848</v>
      </c>
      <c r="C2677" s="228" t="s">
        <v>79</v>
      </c>
    </row>
    <row r="2678" s="215" customFormat="true" ht="15" hidden="false" customHeight="false" outlineLevel="0" collapsed="false">
      <c r="A2678" s="228" t="s">
        <v>5849</v>
      </c>
      <c r="B2678" s="228" t="s">
        <v>5850</v>
      </c>
      <c r="C2678" s="228" t="s">
        <v>74</v>
      </c>
    </row>
    <row r="2679" s="215" customFormat="true" ht="15" hidden="false" customHeight="false" outlineLevel="0" collapsed="false">
      <c r="A2679" s="228" t="s">
        <v>5851</v>
      </c>
      <c r="B2679" s="228" t="s">
        <v>5852</v>
      </c>
      <c r="C2679" s="228" t="s">
        <v>203</v>
      </c>
    </row>
    <row r="2680" s="215" customFormat="true" ht="15" hidden="false" customHeight="false" outlineLevel="0" collapsed="false">
      <c r="A2680" s="228" t="s">
        <v>5853</v>
      </c>
      <c r="B2680" s="228" t="s">
        <v>5854</v>
      </c>
      <c r="C2680" s="228" t="s">
        <v>1</v>
      </c>
    </row>
    <row r="2681" s="215" customFormat="true" ht="15" hidden="false" customHeight="false" outlineLevel="0" collapsed="false">
      <c r="A2681" s="228" t="s">
        <v>5855</v>
      </c>
      <c r="B2681" s="228" t="s">
        <v>5856</v>
      </c>
      <c r="C2681" s="228" t="s">
        <v>159</v>
      </c>
    </row>
    <row r="2682" s="215" customFormat="true" ht="15" hidden="false" customHeight="false" outlineLevel="0" collapsed="false">
      <c r="A2682" s="228" t="s">
        <v>5857</v>
      </c>
      <c r="B2682" s="228" t="s">
        <v>5858</v>
      </c>
      <c r="C2682" s="228" t="s">
        <v>84</v>
      </c>
    </row>
    <row r="2683" s="215" customFormat="true" ht="15" hidden="false" customHeight="false" outlineLevel="0" collapsed="false">
      <c r="A2683" s="228" t="s">
        <v>5859</v>
      </c>
      <c r="B2683" s="228" t="s">
        <v>5860</v>
      </c>
      <c r="C2683" s="228" t="s">
        <v>74</v>
      </c>
    </row>
    <row r="2684" s="215" customFormat="true" ht="15" hidden="false" customHeight="false" outlineLevel="0" collapsed="false">
      <c r="A2684" s="228" t="s">
        <v>5861</v>
      </c>
      <c r="B2684" s="228" t="s">
        <v>5862</v>
      </c>
      <c r="C2684" s="228" t="s">
        <v>144</v>
      </c>
    </row>
    <row r="2685" s="215" customFormat="true" ht="15" hidden="false" customHeight="false" outlineLevel="0" collapsed="false">
      <c r="A2685" s="228" t="s">
        <v>5863</v>
      </c>
      <c r="B2685" s="228" t="s">
        <v>5864</v>
      </c>
      <c r="C2685" s="228" t="s">
        <v>74</v>
      </c>
    </row>
    <row r="2686" s="215" customFormat="true" ht="15" hidden="false" customHeight="false" outlineLevel="0" collapsed="false">
      <c r="A2686" s="228" t="s">
        <v>5865</v>
      </c>
      <c r="B2686" s="228" t="s">
        <v>5866</v>
      </c>
      <c r="C2686" s="228" t="s">
        <v>1</v>
      </c>
    </row>
    <row r="2687" s="215" customFormat="true" ht="15" hidden="false" customHeight="false" outlineLevel="0" collapsed="false">
      <c r="A2687" s="228" t="s">
        <v>5867</v>
      </c>
      <c r="B2687" s="228" t="s">
        <v>5868</v>
      </c>
      <c r="C2687" s="228" t="s">
        <v>1</v>
      </c>
    </row>
    <row r="2688" s="215" customFormat="true" ht="15" hidden="false" customHeight="false" outlineLevel="0" collapsed="false">
      <c r="A2688" s="228" t="s">
        <v>5869</v>
      </c>
      <c r="B2688" s="228" t="s">
        <v>5870</v>
      </c>
      <c r="C2688" s="228" t="s">
        <v>1</v>
      </c>
    </row>
    <row r="2689" s="215" customFormat="true" ht="15" hidden="false" customHeight="false" outlineLevel="0" collapsed="false">
      <c r="A2689" s="228" t="s">
        <v>5871</v>
      </c>
      <c r="B2689" s="228" t="s">
        <v>5872</v>
      </c>
      <c r="C2689" s="228" t="s">
        <v>237</v>
      </c>
    </row>
    <row r="2690" s="215" customFormat="true" ht="15" hidden="false" customHeight="false" outlineLevel="0" collapsed="false">
      <c r="A2690" s="228" t="s">
        <v>5873</v>
      </c>
      <c r="B2690" s="228" t="s">
        <v>5874</v>
      </c>
      <c r="C2690" s="228" t="s">
        <v>74</v>
      </c>
    </row>
    <row r="2691" s="215" customFormat="true" ht="15" hidden="false" customHeight="false" outlineLevel="0" collapsed="false">
      <c r="A2691" s="228" t="s">
        <v>5875</v>
      </c>
      <c r="B2691" s="228" t="s">
        <v>5876</v>
      </c>
      <c r="C2691" s="228" t="s">
        <v>274</v>
      </c>
    </row>
    <row r="2692" s="215" customFormat="true" ht="15" hidden="false" customHeight="false" outlineLevel="0" collapsed="false">
      <c r="A2692" s="228" t="s">
        <v>5877</v>
      </c>
      <c r="B2692" s="228" t="s">
        <v>5878</v>
      </c>
      <c r="C2692" s="228" t="s">
        <v>84</v>
      </c>
    </row>
    <row r="2693" s="215" customFormat="true" ht="15" hidden="false" customHeight="false" outlineLevel="0" collapsed="false">
      <c r="A2693" s="228" t="s">
        <v>5879</v>
      </c>
      <c r="B2693" s="228" t="s">
        <v>5880</v>
      </c>
      <c r="C2693" s="228" t="s">
        <v>172</v>
      </c>
    </row>
    <row r="2694" s="215" customFormat="true" ht="15" hidden="false" customHeight="false" outlineLevel="0" collapsed="false">
      <c r="A2694" s="228" t="s">
        <v>5881</v>
      </c>
      <c r="B2694" s="228" t="s">
        <v>5882</v>
      </c>
      <c r="C2694" s="228" t="s">
        <v>76</v>
      </c>
    </row>
    <row r="2695" s="215" customFormat="true" ht="15" hidden="false" customHeight="false" outlineLevel="0" collapsed="false">
      <c r="A2695" s="228" t="s">
        <v>5883</v>
      </c>
      <c r="B2695" s="228" t="s">
        <v>5884</v>
      </c>
      <c r="C2695" s="228" t="s">
        <v>79</v>
      </c>
    </row>
    <row r="2696" s="215" customFormat="true" ht="15" hidden="false" customHeight="false" outlineLevel="0" collapsed="false">
      <c r="A2696" s="228" t="s">
        <v>5885</v>
      </c>
      <c r="B2696" s="228" t="s">
        <v>5886</v>
      </c>
      <c r="C2696" s="228" t="s">
        <v>79</v>
      </c>
    </row>
    <row r="2697" s="215" customFormat="true" ht="15" hidden="false" customHeight="false" outlineLevel="0" collapsed="false">
      <c r="A2697" s="228" t="s">
        <v>5887</v>
      </c>
      <c r="B2697" s="228" t="s">
        <v>5888</v>
      </c>
      <c r="C2697" s="228" t="s">
        <v>84</v>
      </c>
    </row>
    <row r="2698" s="215" customFormat="true" ht="15" hidden="false" customHeight="false" outlineLevel="0" collapsed="false">
      <c r="A2698" s="228" t="s">
        <v>5889</v>
      </c>
      <c r="B2698" s="228" t="s">
        <v>5890</v>
      </c>
      <c r="C2698" s="228" t="s">
        <v>203</v>
      </c>
    </row>
    <row r="2699" s="215" customFormat="true" ht="15" hidden="false" customHeight="false" outlineLevel="0" collapsed="false">
      <c r="A2699" s="228" t="s">
        <v>5891</v>
      </c>
      <c r="B2699" s="228" t="s">
        <v>5892</v>
      </c>
      <c r="C2699" s="228" t="s">
        <v>74</v>
      </c>
    </row>
    <row r="2700" s="215" customFormat="true" ht="15" hidden="false" customHeight="false" outlineLevel="0" collapsed="false">
      <c r="A2700" s="228" t="s">
        <v>5893</v>
      </c>
      <c r="B2700" s="228" t="s">
        <v>5894</v>
      </c>
      <c r="C2700" s="228" t="s">
        <v>87</v>
      </c>
    </row>
    <row r="2701" s="215" customFormat="true" ht="15" hidden="false" customHeight="false" outlineLevel="0" collapsed="false">
      <c r="A2701" s="228" t="s">
        <v>5895</v>
      </c>
      <c r="B2701" s="228" t="s">
        <v>5896</v>
      </c>
      <c r="C2701" s="228" t="s">
        <v>84</v>
      </c>
    </row>
    <row r="2702" s="215" customFormat="true" ht="15" hidden="false" customHeight="false" outlineLevel="0" collapsed="false">
      <c r="A2702" s="228" t="s">
        <v>5897</v>
      </c>
      <c r="B2702" s="228" t="s">
        <v>5898</v>
      </c>
      <c r="C2702" s="228" t="s">
        <v>274</v>
      </c>
    </row>
    <row r="2703" s="215" customFormat="true" ht="15" hidden="false" customHeight="false" outlineLevel="0" collapsed="false">
      <c r="A2703" s="228" t="s">
        <v>5899</v>
      </c>
      <c r="B2703" s="228" t="s">
        <v>5900</v>
      </c>
      <c r="C2703" s="228" t="s">
        <v>159</v>
      </c>
    </row>
    <row r="2704" s="215" customFormat="true" ht="15" hidden="false" customHeight="false" outlineLevel="0" collapsed="false">
      <c r="A2704" s="228" t="s">
        <v>5901</v>
      </c>
      <c r="B2704" s="228" t="s">
        <v>5902</v>
      </c>
      <c r="C2704" s="228" t="s">
        <v>99</v>
      </c>
    </row>
    <row r="2705" s="215" customFormat="true" ht="15" hidden="false" customHeight="false" outlineLevel="0" collapsed="false">
      <c r="A2705" s="228" t="s">
        <v>5903</v>
      </c>
      <c r="B2705" s="228" t="s">
        <v>5904</v>
      </c>
      <c r="C2705" s="228" t="s">
        <v>74</v>
      </c>
    </row>
    <row r="2706" s="215" customFormat="true" ht="15" hidden="false" customHeight="false" outlineLevel="0" collapsed="false">
      <c r="A2706" s="228" t="s">
        <v>5905</v>
      </c>
      <c r="B2706" s="228" t="s">
        <v>5906</v>
      </c>
      <c r="C2706" s="228" t="s">
        <v>74</v>
      </c>
    </row>
    <row r="2707" s="215" customFormat="true" ht="15" hidden="false" customHeight="false" outlineLevel="0" collapsed="false">
      <c r="A2707" s="228" t="s">
        <v>5907</v>
      </c>
      <c r="B2707" s="228" t="s">
        <v>5908</v>
      </c>
      <c r="C2707" s="228" t="s">
        <v>159</v>
      </c>
    </row>
    <row r="2708" s="215" customFormat="true" ht="15" hidden="false" customHeight="false" outlineLevel="0" collapsed="false">
      <c r="A2708" s="228" t="s">
        <v>5909</v>
      </c>
      <c r="B2708" s="228" t="s">
        <v>5910</v>
      </c>
      <c r="C2708" s="228" t="s">
        <v>79</v>
      </c>
    </row>
    <row r="2709" s="215" customFormat="true" ht="15" hidden="false" customHeight="false" outlineLevel="0" collapsed="false">
      <c r="A2709" s="228" t="s">
        <v>5911</v>
      </c>
      <c r="B2709" s="228" t="s">
        <v>5912</v>
      </c>
      <c r="C2709" s="228" t="s">
        <v>1</v>
      </c>
    </row>
    <row r="2710" s="215" customFormat="true" ht="15" hidden="false" customHeight="false" outlineLevel="0" collapsed="false">
      <c r="A2710" s="228" t="s">
        <v>5913</v>
      </c>
      <c r="B2710" s="228" t="s">
        <v>5914</v>
      </c>
      <c r="C2710" s="228" t="s">
        <v>79</v>
      </c>
    </row>
    <row r="2711" s="215" customFormat="true" ht="15" hidden="false" customHeight="false" outlineLevel="0" collapsed="false">
      <c r="A2711" s="228" t="s">
        <v>5915</v>
      </c>
      <c r="B2711" s="228" t="s">
        <v>5916</v>
      </c>
      <c r="C2711" s="228" t="s">
        <v>79</v>
      </c>
    </row>
    <row r="2712" s="215" customFormat="true" ht="15" hidden="false" customHeight="false" outlineLevel="0" collapsed="false">
      <c r="A2712" s="228" t="s">
        <v>5917</v>
      </c>
      <c r="B2712" s="228" t="s">
        <v>5918</v>
      </c>
      <c r="C2712" s="228" t="s">
        <v>172</v>
      </c>
    </row>
    <row r="2713" s="215" customFormat="true" ht="15" hidden="false" customHeight="false" outlineLevel="0" collapsed="false">
      <c r="A2713" s="228" t="s">
        <v>5919</v>
      </c>
      <c r="B2713" s="228" t="s">
        <v>5920</v>
      </c>
      <c r="C2713" s="228" t="s">
        <v>172</v>
      </c>
    </row>
    <row r="2714" s="215" customFormat="true" ht="15" hidden="false" customHeight="false" outlineLevel="0" collapsed="false">
      <c r="A2714" s="228" t="s">
        <v>5921</v>
      </c>
      <c r="B2714" s="228" t="s">
        <v>5922</v>
      </c>
      <c r="C2714" s="228" t="s">
        <v>148</v>
      </c>
    </row>
    <row r="2715" s="215" customFormat="true" ht="15" hidden="false" customHeight="false" outlineLevel="0" collapsed="false">
      <c r="A2715" s="228" t="s">
        <v>5923</v>
      </c>
      <c r="B2715" s="228" t="s">
        <v>5924</v>
      </c>
      <c r="C2715" s="228" t="s">
        <v>172</v>
      </c>
    </row>
    <row r="2716" s="215" customFormat="true" ht="15" hidden="false" customHeight="false" outlineLevel="0" collapsed="false">
      <c r="A2716" s="228" t="s">
        <v>5925</v>
      </c>
      <c r="B2716" s="228" t="s">
        <v>5926</v>
      </c>
      <c r="C2716" s="228" t="s">
        <v>148</v>
      </c>
    </row>
    <row r="2717" s="215" customFormat="true" ht="15" hidden="false" customHeight="false" outlineLevel="0" collapsed="false">
      <c r="A2717" s="228" t="s">
        <v>5927</v>
      </c>
      <c r="B2717" s="228" t="s">
        <v>5928</v>
      </c>
      <c r="C2717" s="228" t="s">
        <v>172</v>
      </c>
    </row>
    <row r="2718" s="215" customFormat="true" ht="15" hidden="false" customHeight="false" outlineLevel="0" collapsed="false">
      <c r="A2718" s="228" t="s">
        <v>5929</v>
      </c>
      <c r="B2718" s="228" t="s">
        <v>5930</v>
      </c>
      <c r="C2718" s="228" t="s">
        <v>74</v>
      </c>
    </row>
    <row r="2719" s="215" customFormat="true" ht="15" hidden="false" customHeight="false" outlineLevel="0" collapsed="false">
      <c r="A2719" s="228" t="s">
        <v>5931</v>
      </c>
      <c r="B2719" s="228" t="s">
        <v>5932</v>
      </c>
      <c r="C2719" s="228" t="s">
        <v>108</v>
      </c>
    </row>
    <row r="2720" s="215" customFormat="true" ht="15" hidden="false" customHeight="false" outlineLevel="0" collapsed="false">
      <c r="A2720" s="228" t="s">
        <v>5933</v>
      </c>
      <c r="B2720" s="228" t="s">
        <v>5934</v>
      </c>
      <c r="C2720" s="228" t="s">
        <v>1</v>
      </c>
    </row>
    <row r="2721" s="215" customFormat="true" ht="15" hidden="false" customHeight="false" outlineLevel="0" collapsed="false">
      <c r="A2721" s="228" t="s">
        <v>5935</v>
      </c>
      <c r="B2721" s="228" t="s">
        <v>5936</v>
      </c>
      <c r="C2721" s="228" t="s">
        <v>74</v>
      </c>
    </row>
    <row r="2722" s="215" customFormat="true" ht="15" hidden="false" customHeight="false" outlineLevel="0" collapsed="false">
      <c r="A2722" s="228" t="s">
        <v>5937</v>
      </c>
      <c r="B2722" s="228" t="s">
        <v>5938</v>
      </c>
      <c r="C2722" s="228" t="s">
        <v>144</v>
      </c>
    </row>
    <row r="2723" s="215" customFormat="true" ht="15" hidden="false" customHeight="false" outlineLevel="0" collapsed="false">
      <c r="A2723" s="228" t="s">
        <v>5939</v>
      </c>
      <c r="B2723" s="228" t="s">
        <v>5940</v>
      </c>
      <c r="C2723" s="228" t="s">
        <v>84</v>
      </c>
    </row>
    <row r="2724" s="215" customFormat="true" ht="15" hidden="false" customHeight="false" outlineLevel="0" collapsed="false">
      <c r="A2724" s="228" t="s">
        <v>5941</v>
      </c>
      <c r="B2724" s="228" t="s">
        <v>5942</v>
      </c>
      <c r="C2724" s="228" t="s">
        <v>148</v>
      </c>
    </row>
    <row r="2725" s="215" customFormat="true" ht="15" hidden="false" customHeight="false" outlineLevel="0" collapsed="false">
      <c r="A2725" s="228" t="s">
        <v>5943</v>
      </c>
      <c r="B2725" s="228" t="s">
        <v>5944</v>
      </c>
      <c r="C2725" s="228" t="s">
        <v>172</v>
      </c>
    </row>
    <row r="2726" s="215" customFormat="true" ht="15" hidden="false" customHeight="false" outlineLevel="0" collapsed="false">
      <c r="A2726" s="228" t="s">
        <v>5945</v>
      </c>
      <c r="B2726" s="228" t="s">
        <v>5946</v>
      </c>
      <c r="C2726" s="228" t="s">
        <v>159</v>
      </c>
    </row>
    <row r="2727" s="215" customFormat="true" ht="15" hidden="false" customHeight="false" outlineLevel="0" collapsed="false">
      <c r="A2727" s="228" t="s">
        <v>5947</v>
      </c>
      <c r="B2727" s="228" t="s">
        <v>5948</v>
      </c>
      <c r="C2727" s="228" t="s">
        <v>237</v>
      </c>
    </row>
    <row r="2728" s="215" customFormat="true" ht="15" hidden="false" customHeight="false" outlineLevel="0" collapsed="false">
      <c r="A2728" s="228" t="s">
        <v>5949</v>
      </c>
      <c r="B2728" s="228" t="s">
        <v>5950</v>
      </c>
      <c r="C2728" s="228" t="s">
        <v>237</v>
      </c>
    </row>
    <row r="2729" s="215" customFormat="true" ht="15" hidden="false" customHeight="false" outlineLevel="0" collapsed="false">
      <c r="A2729" s="228" t="s">
        <v>5951</v>
      </c>
      <c r="B2729" s="228" t="s">
        <v>5952</v>
      </c>
      <c r="C2729" s="228" t="s">
        <v>148</v>
      </c>
    </row>
    <row r="2730" s="215" customFormat="true" ht="15" hidden="false" customHeight="false" outlineLevel="0" collapsed="false">
      <c r="A2730" s="228" t="s">
        <v>5953</v>
      </c>
      <c r="B2730" s="228" t="s">
        <v>5954</v>
      </c>
      <c r="C2730" s="228" t="s">
        <v>79</v>
      </c>
    </row>
    <row r="2731" s="215" customFormat="true" ht="15" hidden="false" customHeight="false" outlineLevel="0" collapsed="false">
      <c r="A2731" s="228" t="s">
        <v>5955</v>
      </c>
      <c r="B2731" s="228" t="s">
        <v>5956</v>
      </c>
      <c r="C2731" s="228" t="s">
        <v>79</v>
      </c>
    </row>
    <row r="2732" s="215" customFormat="true" ht="15" hidden="false" customHeight="false" outlineLevel="0" collapsed="false">
      <c r="A2732" s="228" t="s">
        <v>5957</v>
      </c>
      <c r="B2732" s="228" t="s">
        <v>5958</v>
      </c>
      <c r="C2732" s="228" t="s">
        <v>148</v>
      </c>
    </row>
    <row r="2733" s="215" customFormat="true" ht="15" hidden="false" customHeight="false" outlineLevel="0" collapsed="false">
      <c r="A2733" s="228" t="s">
        <v>5959</v>
      </c>
      <c r="B2733" s="228" t="s">
        <v>5960</v>
      </c>
      <c r="C2733" s="228" t="s">
        <v>74</v>
      </c>
    </row>
    <row r="2734" s="215" customFormat="true" ht="15" hidden="false" customHeight="false" outlineLevel="0" collapsed="false">
      <c r="A2734" s="228" t="s">
        <v>5961</v>
      </c>
      <c r="B2734" s="228" t="s">
        <v>5962</v>
      </c>
      <c r="C2734" s="228" t="s">
        <v>72</v>
      </c>
    </row>
    <row r="2735" s="215" customFormat="true" ht="15" hidden="false" customHeight="false" outlineLevel="0" collapsed="false">
      <c r="A2735" s="228" t="s">
        <v>5963</v>
      </c>
      <c r="B2735" s="228" t="s">
        <v>5964</v>
      </c>
      <c r="C2735" s="228" t="s">
        <v>148</v>
      </c>
    </row>
    <row r="2736" s="215" customFormat="true" ht="15" hidden="false" customHeight="false" outlineLevel="0" collapsed="false">
      <c r="A2736" s="228" t="s">
        <v>5965</v>
      </c>
      <c r="B2736" s="228" t="s">
        <v>5966</v>
      </c>
      <c r="C2736" s="228" t="s">
        <v>237</v>
      </c>
    </row>
    <row r="2737" s="215" customFormat="true" ht="15" hidden="false" customHeight="false" outlineLevel="0" collapsed="false">
      <c r="A2737" s="228" t="s">
        <v>5967</v>
      </c>
      <c r="B2737" s="228" t="s">
        <v>5968</v>
      </c>
      <c r="C2737" s="228" t="s">
        <v>74</v>
      </c>
    </row>
    <row r="2738" s="215" customFormat="true" ht="15" hidden="false" customHeight="false" outlineLevel="0" collapsed="false">
      <c r="A2738" s="228" t="s">
        <v>5969</v>
      </c>
      <c r="B2738" s="228" t="s">
        <v>5970</v>
      </c>
      <c r="C2738" s="228" t="s">
        <v>237</v>
      </c>
    </row>
    <row r="2739" s="215" customFormat="true" ht="15" hidden="false" customHeight="false" outlineLevel="0" collapsed="false">
      <c r="A2739" s="228" t="s">
        <v>5971</v>
      </c>
      <c r="B2739" s="228" t="s">
        <v>5972</v>
      </c>
      <c r="C2739" s="228" t="s">
        <v>74</v>
      </c>
    </row>
    <row r="2740" s="215" customFormat="true" ht="15" hidden="false" customHeight="false" outlineLevel="0" collapsed="false">
      <c r="A2740" s="228" t="s">
        <v>5973</v>
      </c>
      <c r="B2740" s="228" t="s">
        <v>5974</v>
      </c>
      <c r="C2740" s="228" t="s">
        <v>144</v>
      </c>
    </row>
    <row r="2741" s="215" customFormat="true" ht="15" hidden="false" customHeight="false" outlineLevel="0" collapsed="false">
      <c r="A2741" s="228" t="s">
        <v>5975</v>
      </c>
      <c r="B2741" s="228" t="s">
        <v>5976</v>
      </c>
      <c r="C2741" s="228" t="s">
        <v>237</v>
      </c>
    </row>
    <row r="2742" s="215" customFormat="true" ht="15" hidden="false" customHeight="false" outlineLevel="0" collapsed="false">
      <c r="A2742" s="228" t="s">
        <v>5977</v>
      </c>
      <c r="B2742" s="228" t="s">
        <v>5978</v>
      </c>
      <c r="C2742" s="228" t="s">
        <v>144</v>
      </c>
    </row>
    <row r="2743" s="215" customFormat="true" ht="15" hidden="false" customHeight="false" outlineLevel="0" collapsed="false">
      <c r="A2743" s="228" t="s">
        <v>5979</v>
      </c>
      <c r="B2743" s="228" t="s">
        <v>5980</v>
      </c>
      <c r="C2743" s="228" t="s">
        <v>159</v>
      </c>
    </row>
    <row r="2744" s="215" customFormat="true" ht="15" hidden="false" customHeight="false" outlineLevel="0" collapsed="false">
      <c r="A2744" s="228" t="s">
        <v>5981</v>
      </c>
      <c r="B2744" s="228" t="s">
        <v>5982</v>
      </c>
      <c r="C2744" s="228" t="s">
        <v>237</v>
      </c>
    </row>
    <row r="2745" s="215" customFormat="true" ht="15" hidden="false" customHeight="false" outlineLevel="0" collapsed="false">
      <c r="A2745" s="228" t="s">
        <v>5983</v>
      </c>
      <c r="B2745" s="228" t="s">
        <v>5984</v>
      </c>
      <c r="C2745" s="228" t="s">
        <v>95</v>
      </c>
    </row>
    <row r="2746" s="215" customFormat="true" ht="15" hidden="false" customHeight="false" outlineLevel="0" collapsed="false">
      <c r="A2746" s="228" t="s">
        <v>5985</v>
      </c>
      <c r="B2746" s="228" t="s">
        <v>5986</v>
      </c>
      <c r="C2746" s="228" t="s">
        <v>237</v>
      </c>
    </row>
    <row r="2747" s="215" customFormat="true" ht="15" hidden="false" customHeight="false" outlineLevel="0" collapsed="false">
      <c r="A2747" s="228" t="s">
        <v>5987</v>
      </c>
      <c r="B2747" s="228" t="s">
        <v>5988</v>
      </c>
      <c r="C2747" s="228" t="s">
        <v>172</v>
      </c>
    </row>
    <row r="2748" s="215" customFormat="true" ht="15" hidden="false" customHeight="false" outlineLevel="0" collapsed="false">
      <c r="A2748" s="228" t="s">
        <v>5989</v>
      </c>
      <c r="B2748" s="228" t="s">
        <v>5990</v>
      </c>
      <c r="C2748" s="228" t="s">
        <v>237</v>
      </c>
    </row>
    <row r="2749" s="215" customFormat="true" ht="15" hidden="false" customHeight="false" outlineLevel="0" collapsed="false">
      <c r="A2749" s="228" t="s">
        <v>5991</v>
      </c>
      <c r="B2749" s="228" t="s">
        <v>5992</v>
      </c>
      <c r="C2749" s="228" t="s">
        <v>90</v>
      </c>
    </row>
    <row r="2750" s="215" customFormat="true" ht="15" hidden="false" customHeight="false" outlineLevel="0" collapsed="false">
      <c r="A2750" s="228" t="s">
        <v>5993</v>
      </c>
      <c r="B2750" s="228" t="s">
        <v>5994</v>
      </c>
      <c r="C2750" s="228" t="s">
        <v>72</v>
      </c>
    </row>
    <row r="2751" s="215" customFormat="true" ht="15" hidden="false" customHeight="false" outlineLevel="0" collapsed="false">
      <c r="A2751" s="228" t="s">
        <v>5995</v>
      </c>
      <c r="B2751" s="228" t="s">
        <v>5996</v>
      </c>
      <c r="C2751" s="228" t="s">
        <v>79</v>
      </c>
    </row>
    <row r="2752" s="215" customFormat="true" ht="15" hidden="false" customHeight="false" outlineLevel="0" collapsed="false">
      <c r="A2752" s="228" t="s">
        <v>5997</v>
      </c>
      <c r="B2752" s="228" t="s">
        <v>5998</v>
      </c>
      <c r="C2752" s="228" t="s">
        <v>95</v>
      </c>
    </row>
    <row r="2753" s="215" customFormat="true" ht="15" hidden="false" customHeight="false" outlineLevel="0" collapsed="false">
      <c r="A2753" s="228" t="s">
        <v>5999</v>
      </c>
      <c r="B2753" s="228" t="s">
        <v>6000</v>
      </c>
      <c r="C2753" s="228" t="s">
        <v>159</v>
      </c>
    </row>
    <row r="2754" s="215" customFormat="true" ht="15" hidden="false" customHeight="false" outlineLevel="0" collapsed="false">
      <c r="A2754" s="228" t="s">
        <v>6001</v>
      </c>
      <c r="B2754" s="228" t="s">
        <v>6002</v>
      </c>
      <c r="C2754" s="228" t="s">
        <v>144</v>
      </c>
    </row>
    <row r="2755" s="215" customFormat="true" ht="15" hidden="false" customHeight="false" outlineLevel="0" collapsed="false">
      <c r="A2755" s="228" t="s">
        <v>6003</v>
      </c>
      <c r="B2755" s="228" t="s">
        <v>6004</v>
      </c>
      <c r="C2755" s="228" t="s">
        <v>144</v>
      </c>
    </row>
    <row r="2756" s="215" customFormat="true" ht="15" hidden="false" customHeight="false" outlineLevel="0" collapsed="false">
      <c r="A2756" s="228" t="s">
        <v>6005</v>
      </c>
      <c r="B2756" s="228" t="s">
        <v>6006</v>
      </c>
      <c r="C2756" s="228" t="s">
        <v>144</v>
      </c>
    </row>
    <row r="2757" s="215" customFormat="true" ht="15" hidden="false" customHeight="false" outlineLevel="0" collapsed="false">
      <c r="A2757" s="228" t="s">
        <v>6007</v>
      </c>
      <c r="B2757" s="228" t="s">
        <v>6008</v>
      </c>
      <c r="C2757" s="228" t="s">
        <v>144</v>
      </c>
    </row>
    <row r="2758" s="215" customFormat="true" ht="15" hidden="false" customHeight="false" outlineLevel="0" collapsed="false">
      <c r="A2758" s="228" t="s">
        <v>6009</v>
      </c>
      <c r="B2758" s="228" t="s">
        <v>6010</v>
      </c>
      <c r="C2758" s="228" t="s">
        <v>144</v>
      </c>
    </row>
    <row r="2759" s="215" customFormat="true" ht="15" hidden="false" customHeight="false" outlineLevel="0" collapsed="false">
      <c r="A2759" s="228" t="s">
        <v>6011</v>
      </c>
      <c r="B2759" s="228" t="s">
        <v>6012</v>
      </c>
      <c r="C2759" s="228" t="s">
        <v>144</v>
      </c>
    </row>
    <row r="2760" s="215" customFormat="true" ht="15" hidden="false" customHeight="false" outlineLevel="0" collapsed="false">
      <c r="A2760" s="228" t="s">
        <v>6013</v>
      </c>
      <c r="B2760" s="228" t="s">
        <v>6014</v>
      </c>
      <c r="C2760" s="228" t="s">
        <v>144</v>
      </c>
    </row>
    <row r="2761" s="215" customFormat="true" ht="15" hidden="false" customHeight="false" outlineLevel="0" collapsed="false">
      <c r="A2761" s="228" t="s">
        <v>6015</v>
      </c>
      <c r="B2761" s="228" t="s">
        <v>6016</v>
      </c>
      <c r="C2761" s="228" t="s">
        <v>74</v>
      </c>
    </row>
    <row r="2762" s="215" customFormat="true" ht="15" hidden="false" customHeight="false" outlineLevel="0" collapsed="false">
      <c r="A2762" s="228" t="s">
        <v>6017</v>
      </c>
      <c r="B2762" s="228" t="s">
        <v>6018</v>
      </c>
      <c r="C2762" s="228" t="s">
        <v>148</v>
      </c>
    </row>
    <row r="2763" s="215" customFormat="true" ht="15" hidden="false" customHeight="false" outlineLevel="0" collapsed="false">
      <c r="A2763" s="228" t="s">
        <v>6019</v>
      </c>
      <c r="B2763" s="228" t="s">
        <v>6020</v>
      </c>
      <c r="C2763" s="228" t="s">
        <v>108</v>
      </c>
    </row>
    <row r="2764" s="215" customFormat="true" ht="15" hidden="false" customHeight="false" outlineLevel="0" collapsed="false">
      <c r="A2764" s="228" t="s">
        <v>6021</v>
      </c>
      <c r="B2764" s="228" t="s">
        <v>6022</v>
      </c>
      <c r="C2764" s="228" t="s">
        <v>237</v>
      </c>
    </row>
    <row r="2765" s="215" customFormat="true" ht="15" hidden="false" customHeight="false" outlineLevel="0" collapsed="false">
      <c r="A2765" s="228" t="s">
        <v>6023</v>
      </c>
      <c r="B2765" s="228" t="s">
        <v>6024</v>
      </c>
      <c r="C2765" s="228" t="s">
        <v>79</v>
      </c>
    </row>
    <row r="2766" s="215" customFormat="true" ht="15" hidden="false" customHeight="false" outlineLevel="0" collapsed="false">
      <c r="A2766" s="228" t="s">
        <v>6025</v>
      </c>
      <c r="B2766" s="228" t="s">
        <v>6026</v>
      </c>
      <c r="C2766" s="228" t="s">
        <v>90</v>
      </c>
    </row>
    <row r="2767" s="215" customFormat="true" ht="15" hidden="false" customHeight="false" outlineLevel="0" collapsed="false">
      <c r="A2767" s="228" t="s">
        <v>6027</v>
      </c>
      <c r="B2767" s="228" t="s">
        <v>6028</v>
      </c>
      <c r="C2767" s="228" t="s">
        <v>74</v>
      </c>
    </row>
    <row r="2768" s="215" customFormat="true" ht="15" hidden="false" customHeight="false" outlineLevel="0" collapsed="false">
      <c r="A2768" s="228" t="s">
        <v>6029</v>
      </c>
      <c r="B2768" s="228" t="s">
        <v>6030</v>
      </c>
      <c r="C2768" s="228" t="s">
        <v>1</v>
      </c>
    </row>
    <row r="2769" s="215" customFormat="true" ht="15" hidden="false" customHeight="false" outlineLevel="0" collapsed="false">
      <c r="A2769" s="228" t="s">
        <v>6031</v>
      </c>
      <c r="B2769" s="228" t="s">
        <v>6032</v>
      </c>
      <c r="C2769" s="228" t="s">
        <v>90</v>
      </c>
    </row>
    <row r="2770" s="215" customFormat="true" ht="15" hidden="false" customHeight="false" outlineLevel="0" collapsed="false">
      <c r="A2770" s="228" t="s">
        <v>6033</v>
      </c>
      <c r="B2770" s="228" t="s">
        <v>6034</v>
      </c>
      <c r="C2770" s="228" t="s">
        <v>237</v>
      </c>
    </row>
    <row r="2771" s="215" customFormat="true" ht="15" hidden="false" customHeight="false" outlineLevel="0" collapsed="false">
      <c r="A2771" s="228" t="s">
        <v>6035</v>
      </c>
      <c r="B2771" s="228" t="s">
        <v>6036</v>
      </c>
      <c r="C2771" s="228" t="s">
        <v>74</v>
      </c>
    </row>
    <row r="2772" s="215" customFormat="true" ht="15" hidden="false" customHeight="false" outlineLevel="0" collapsed="false">
      <c r="A2772" s="228" t="s">
        <v>6037</v>
      </c>
      <c r="B2772" s="228" t="s">
        <v>6038</v>
      </c>
      <c r="C2772" s="228" t="s">
        <v>108</v>
      </c>
    </row>
    <row r="2773" s="215" customFormat="true" ht="15" hidden="false" customHeight="false" outlineLevel="0" collapsed="false">
      <c r="A2773" s="228" t="s">
        <v>6039</v>
      </c>
      <c r="B2773" s="228" t="s">
        <v>6040</v>
      </c>
      <c r="C2773" s="228" t="s">
        <v>172</v>
      </c>
    </row>
    <row r="2774" s="215" customFormat="true" ht="15" hidden="false" customHeight="false" outlineLevel="0" collapsed="false">
      <c r="A2774" s="228" t="s">
        <v>6041</v>
      </c>
      <c r="B2774" s="228" t="s">
        <v>6042</v>
      </c>
      <c r="C2774" s="228" t="s">
        <v>79</v>
      </c>
    </row>
    <row r="2775" s="215" customFormat="true" ht="15" hidden="false" customHeight="false" outlineLevel="0" collapsed="false">
      <c r="A2775" s="228" t="s">
        <v>6043</v>
      </c>
      <c r="B2775" s="228" t="s">
        <v>6044</v>
      </c>
      <c r="C2775" s="228" t="s">
        <v>79</v>
      </c>
    </row>
    <row r="2776" s="215" customFormat="true" ht="15" hidden="false" customHeight="false" outlineLevel="0" collapsed="false">
      <c r="A2776" s="228" t="s">
        <v>6045</v>
      </c>
      <c r="B2776" s="228" t="s">
        <v>6046</v>
      </c>
      <c r="C2776" s="228" t="s">
        <v>1</v>
      </c>
    </row>
    <row r="2777" s="215" customFormat="true" ht="15" hidden="false" customHeight="false" outlineLevel="0" collapsed="false">
      <c r="A2777" s="228" t="s">
        <v>6047</v>
      </c>
      <c r="B2777" s="228" t="s">
        <v>6048</v>
      </c>
      <c r="C2777" s="228" t="s">
        <v>79</v>
      </c>
    </row>
    <row r="2778" s="215" customFormat="true" ht="15" hidden="false" customHeight="false" outlineLevel="0" collapsed="false">
      <c r="A2778" s="228" t="s">
        <v>6049</v>
      </c>
      <c r="B2778" s="228" t="s">
        <v>6050</v>
      </c>
      <c r="C2778" s="228" t="s">
        <v>144</v>
      </c>
    </row>
    <row r="2779" s="215" customFormat="true" ht="15" hidden="false" customHeight="false" outlineLevel="0" collapsed="false">
      <c r="A2779" s="228" t="s">
        <v>6051</v>
      </c>
      <c r="B2779" s="228" t="s">
        <v>6052</v>
      </c>
      <c r="C2779" s="228" t="s">
        <v>144</v>
      </c>
    </row>
    <row r="2780" s="215" customFormat="true" ht="15" hidden="false" customHeight="false" outlineLevel="0" collapsed="false">
      <c r="A2780" s="228" t="s">
        <v>6053</v>
      </c>
      <c r="B2780" s="228" t="s">
        <v>6054</v>
      </c>
      <c r="C2780" s="228" t="s">
        <v>172</v>
      </c>
    </row>
    <row r="2781" s="215" customFormat="true" ht="15" hidden="false" customHeight="false" outlineLevel="0" collapsed="false">
      <c r="A2781" s="228" t="s">
        <v>6055</v>
      </c>
      <c r="B2781" s="228" t="s">
        <v>6056</v>
      </c>
      <c r="C2781" s="228" t="s">
        <v>99</v>
      </c>
    </row>
    <row r="2782" s="215" customFormat="true" ht="15" hidden="false" customHeight="false" outlineLevel="0" collapsed="false">
      <c r="A2782" s="228" t="s">
        <v>6057</v>
      </c>
      <c r="B2782" s="228" t="s">
        <v>6058</v>
      </c>
      <c r="C2782" s="228" t="s">
        <v>159</v>
      </c>
    </row>
    <row r="2783" s="215" customFormat="true" ht="15" hidden="false" customHeight="false" outlineLevel="0" collapsed="false">
      <c r="A2783" s="228" t="s">
        <v>6059</v>
      </c>
      <c r="B2783" s="228" t="s">
        <v>6060</v>
      </c>
      <c r="C2783" s="228" t="s">
        <v>152</v>
      </c>
    </row>
    <row r="2784" s="215" customFormat="true" ht="15" hidden="false" customHeight="false" outlineLevel="0" collapsed="false">
      <c r="A2784" s="228" t="s">
        <v>6061</v>
      </c>
      <c r="B2784" s="228" t="s">
        <v>6062</v>
      </c>
      <c r="C2784" s="228" t="s">
        <v>79</v>
      </c>
    </row>
    <row r="2785" s="215" customFormat="true" ht="15" hidden="false" customHeight="false" outlineLevel="0" collapsed="false">
      <c r="A2785" s="228" t="s">
        <v>6063</v>
      </c>
      <c r="B2785" s="228" t="s">
        <v>6064</v>
      </c>
      <c r="C2785" s="228" t="s">
        <v>152</v>
      </c>
    </row>
    <row r="2786" s="215" customFormat="true" ht="15" hidden="false" customHeight="false" outlineLevel="0" collapsed="false">
      <c r="A2786" s="228" t="s">
        <v>6065</v>
      </c>
      <c r="B2786" s="228" t="s">
        <v>6066</v>
      </c>
      <c r="C2786" s="228" t="s">
        <v>203</v>
      </c>
    </row>
    <row r="2787" s="215" customFormat="true" ht="15" hidden="false" customHeight="false" outlineLevel="0" collapsed="false">
      <c r="A2787" s="228" t="s">
        <v>6067</v>
      </c>
      <c r="B2787" s="228" t="s">
        <v>6068</v>
      </c>
      <c r="C2787" s="228" t="s">
        <v>172</v>
      </c>
    </row>
    <row r="2788" s="215" customFormat="true" ht="15" hidden="false" customHeight="false" outlineLevel="0" collapsed="false">
      <c r="A2788" s="228" t="s">
        <v>6069</v>
      </c>
      <c r="B2788" s="228" t="s">
        <v>6070</v>
      </c>
      <c r="C2788" s="228" t="s">
        <v>148</v>
      </c>
    </row>
    <row r="2789" s="215" customFormat="true" ht="15" hidden="false" customHeight="false" outlineLevel="0" collapsed="false">
      <c r="A2789" s="228" t="s">
        <v>6071</v>
      </c>
      <c r="B2789" s="228" t="s">
        <v>6072</v>
      </c>
      <c r="C2789" s="228" t="s">
        <v>159</v>
      </c>
    </row>
    <row r="2790" s="215" customFormat="true" ht="15" hidden="false" customHeight="false" outlineLevel="0" collapsed="false">
      <c r="A2790" s="228" t="s">
        <v>6073</v>
      </c>
      <c r="B2790" s="228" t="s">
        <v>6074</v>
      </c>
      <c r="C2790" s="228" t="s">
        <v>144</v>
      </c>
    </row>
    <row r="2791" s="215" customFormat="true" ht="15" hidden="false" customHeight="false" outlineLevel="0" collapsed="false">
      <c r="A2791" s="228" t="s">
        <v>6075</v>
      </c>
      <c r="B2791" s="228" t="s">
        <v>6076</v>
      </c>
      <c r="C2791" s="228" t="s">
        <v>144</v>
      </c>
    </row>
    <row r="2792" s="215" customFormat="true" ht="15" hidden="false" customHeight="false" outlineLevel="0" collapsed="false">
      <c r="A2792" s="228" t="s">
        <v>6077</v>
      </c>
      <c r="B2792" s="228" t="s">
        <v>6078</v>
      </c>
      <c r="C2792" s="228" t="s">
        <v>79</v>
      </c>
    </row>
    <row r="2793" s="215" customFormat="true" ht="15" hidden="false" customHeight="false" outlineLevel="0" collapsed="false">
      <c r="A2793" s="228" t="s">
        <v>6079</v>
      </c>
      <c r="B2793" s="228" t="s">
        <v>6080</v>
      </c>
      <c r="C2793" s="228" t="s">
        <v>74</v>
      </c>
    </row>
    <row r="2794" s="215" customFormat="true" ht="15" hidden="false" customHeight="false" outlineLevel="0" collapsed="false">
      <c r="A2794" s="228" t="s">
        <v>6081</v>
      </c>
      <c r="B2794" s="228" t="s">
        <v>6082</v>
      </c>
      <c r="C2794" s="228" t="s">
        <v>74</v>
      </c>
    </row>
    <row r="2795" s="215" customFormat="true" ht="15" hidden="false" customHeight="false" outlineLevel="0" collapsed="false">
      <c r="A2795" s="228" t="s">
        <v>6083</v>
      </c>
      <c r="B2795" s="228" t="s">
        <v>6084</v>
      </c>
      <c r="C2795" s="228" t="s">
        <v>172</v>
      </c>
    </row>
    <row r="2796" s="215" customFormat="true" ht="15" hidden="false" customHeight="false" outlineLevel="0" collapsed="false">
      <c r="A2796" s="228" t="s">
        <v>6085</v>
      </c>
      <c r="B2796" s="228" t="s">
        <v>6086</v>
      </c>
      <c r="C2796" s="228" t="s">
        <v>79</v>
      </c>
    </row>
    <row r="2797" s="215" customFormat="true" ht="15" hidden="false" customHeight="false" outlineLevel="0" collapsed="false">
      <c r="A2797" s="228" t="s">
        <v>6087</v>
      </c>
      <c r="B2797" s="228" t="s">
        <v>6088</v>
      </c>
      <c r="C2797" s="228" t="s">
        <v>172</v>
      </c>
    </row>
    <row r="2798" s="215" customFormat="true" ht="15" hidden="false" customHeight="false" outlineLevel="0" collapsed="false">
      <c r="A2798" s="228" t="s">
        <v>6089</v>
      </c>
      <c r="B2798" s="228" t="s">
        <v>6090</v>
      </c>
      <c r="C2798" s="228" t="s">
        <v>74</v>
      </c>
    </row>
    <row r="2799" s="215" customFormat="true" ht="15" hidden="false" customHeight="false" outlineLevel="0" collapsed="false">
      <c r="A2799" s="228" t="s">
        <v>6091</v>
      </c>
      <c r="B2799" s="228" t="s">
        <v>6092</v>
      </c>
      <c r="C2799" s="228" t="s">
        <v>108</v>
      </c>
    </row>
    <row r="2800" s="215" customFormat="true" ht="15" hidden="false" customHeight="false" outlineLevel="0" collapsed="false">
      <c r="A2800" s="228" t="s">
        <v>6093</v>
      </c>
      <c r="B2800" s="228" t="s">
        <v>6094</v>
      </c>
      <c r="C2800" s="228" t="s">
        <v>1</v>
      </c>
    </row>
    <row r="2801" s="215" customFormat="true" ht="15" hidden="false" customHeight="false" outlineLevel="0" collapsed="false">
      <c r="A2801" s="228" t="s">
        <v>6095</v>
      </c>
      <c r="B2801" s="228" t="s">
        <v>6096</v>
      </c>
      <c r="C2801" s="228" t="s">
        <v>79</v>
      </c>
    </row>
    <row r="2802" s="215" customFormat="true" ht="15" hidden="false" customHeight="false" outlineLevel="0" collapsed="false">
      <c r="A2802" s="228" t="s">
        <v>6097</v>
      </c>
      <c r="B2802" s="228" t="s">
        <v>6098</v>
      </c>
      <c r="C2802" s="228" t="s">
        <v>79</v>
      </c>
    </row>
    <row r="2803" s="215" customFormat="true" ht="15" hidden="false" customHeight="false" outlineLevel="0" collapsed="false">
      <c r="A2803" s="228" t="s">
        <v>6099</v>
      </c>
      <c r="B2803" s="228" t="s">
        <v>6100</v>
      </c>
      <c r="C2803" s="228" t="s">
        <v>79</v>
      </c>
    </row>
    <row r="2804" s="215" customFormat="true" ht="15" hidden="false" customHeight="false" outlineLevel="0" collapsed="false">
      <c r="A2804" s="228" t="s">
        <v>6101</v>
      </c>
      <c r="B2804" s="228" t="s">
        <v>6102</v>
      </c>
      <c r="C2804" s="228" t="s">
        <v>74</v>
      </c>
    </row>
    <row r="2805" s="215" customFormat="true" ht="15" hidden="false" customHeight="false" outlineLevel="0" collapsed="false">
      <c r="A2805" s="228" t="s">
        <v>6103</v>
      </c>
      <c r="B2805" s="228" t="s">
        <v>6104</v>
      </c>
      <c r="C2805" s="228" t="s">
        <v>172</v>
      </c>
    </row>
    <row r="2806" s="215" customFormat="true" ht="15" hidden="false" customHeight="false" outlineLevel="0" collapsed="false">
      <c r="A2806" s="228" t="s">
        <v>6105</v>
      </c>
      <c r="B2806" s="228" t="s">
        <v>6106</v>
      </c>
      <c r="C2806" s="228" t="s">
        <v>1</v>
      </c>
    </row>
    <row r="2807" s="215" customFormat="true" ht="15" hidden="false" customHeight="false" outlineLevel="0" collapsed="false">
      <c r="A2807" s="228" t="s">
        <v>6107</v>
      </c>
      <c r="B2807" s="228" t="s">
        <v>6108</v>
      </c>
      <c r="C2807" s="228" t="s">
        <v>108</v>
      </c>
    </row>
    <row r="2808" s="215" customFormat="true" ht="15" hidden="false" customHeight="false" outlineLevel="0" collapsed="false">
      <c r="A2808" s="228" t="s">
        <v>6109</v>
      </c>
      <c r="B2808" s="228" t="s">
        <v>6110</v>
      </c>
      <c r="C2808" s="228" t="s">
        <v>1</v>
      </c>
    </row>
    <row r="2809" s="215" customFormat="true" ht="15" hidden="false" customHeight="false" outlineLevel="0" collapsed="false">
      <c r="A2809" s="228" t="s">
        <v>6111</v>
      </c>
      <c r="B2809" s="228" t="s">
        <v>6112</v>
      </c>
      <c r="C2809" s="228" t="s">
        <v>74</v>
      </c>
    </row>
    <row r="2810" s="215" customFormat="true" ht="15" hidden="false" customHeight="false" outlineLevel="0" collapsed="false">
      <c r="A2810" s="228" t="s">
        <v>6113</v>
      </c>
      <c r="B2810" s="228" t="s">
        <v>6114</v>
      </c>
      <c r="C2810" s="228" t="s">
        <v>172</v>
      </c>
    </row>
    <row r="2811" s="215" customFormat="true" ht="15" hidden="false" customHeight="false" outlineLevel="0" collapsed="false">
      <c r="A2811" s="228" t="s">
        <v>6115</v>
      </c>
      <c r="B2811" s="228" t="s">
        <v>6116</v>
      </c>
      <c r="C2811" s="228" t="s">
        <v>87</v>
      </c>
    </row>
    <row r="2812" s="215" customFormat="true" ht="15" hidden="false" customHeight="false" outlineLevel="0" collapsed="false">
      <c r="A2812" s="228" t="s">
        <v>6117</v>
      </c>
      <c r="B2812" s="228" t="s">
        <v>6118</v>
      </c>
      <c r="C2812" s="228" t="s">
        <v>72</v>
      </c>
    </row>
    <row r="2813" s="215" customFormat="true" ht="15" hidden="false" customHeight="false" outlineLevel="0" collapsed="false">
      <c r="A2813" s="228" t="s">
        <v>6119</v>
      </c>
      <c r="B2813" s="228" t="s">
        <v>6120</v>
      </c>
      <c r="C2813" s="228" t="s">
        <v>144</v>
      </c>
    </row>
    <row r="2814" s="215" customFormat="true" ht="15" hidden="false" customHeight="false" outlineLevel="0" collapsed="false">
      <c r="A2814" s="228" t="s">
        <v>6121</v>
      </c>
      <c r="B2814" s="228" t="s">
        <v>6122</v>
      </c>
      <c r="C2814" s="228" t="s">
        <v>87</v>
      </c>
    </row>
    <row r="2815" s="215" customFormat="true" ht="15" hidden="false" customHeight="false" outlineLevel="0" collapsed="false">
      <c r="A2815" s="228" t="s">
        <v>6123</v>
      </c>
      <c r="B2815" s="228" t="s">
        <v>6124</v>
      </c>
      <c r="C2815" s="228" t="s">
        <v>148</v>
      </c>
    </row>
    <row r="2816" s="215" customFormat="true" ht="15" hidden="false" customHeight="false" outlineLevel="0" collapsed="false">
      <c r="A2816" s="228" t="s">
        <v>6125</v>
      </c>
      <c r="B2816" s="228" t="s">
        <v>6126</v>
      </c>
      <c r="C2816" s="228" t="s">
        <v>144</v>
      </c>
    </row>
    <row r="2817" s="215" customFormat="true" ht="15" hidden="false" customHeight="false" outlineLevel="0" collapsed="false">
      <c r="A2817" s="228" t="s">
        <v>6127</v>
      </c>
      <c r="B2817" s="228" t="s">
        <v>6128</v>
      </c>
      <c r="C2817" s="228" t="s">
        <v>148</v>
      </c>
    </row>
    <row r="2818" s="215" customFormat="true" ht="15" hidden="false" customHeight="false" outlineLevel="0" collapsed="false">
      <c r="A2818" s="228" t="s">
        <v>6129</v>
      </c>
      <c r="B2818" s="228" t="s">
        <v>6130</v>
      </c>
      <c r="C2818" s="228" t="s">
        <v>203</v>
      </c>
    </row>
    <row r="2819" s="215" customFormat="true" ht="15" hidden="false" customHeight="false" outlineLevel="0" collapsed="false">
      <c r="A2819" s="228" t="s">
        <v>6131</v>
      </c>
      <c r="B2819" s="228" t="s">
        <v>6132</v>
      </c>
      <c r="C2819" s="228" t="s">
        <v>144</v>
      </c>
    </row>
    <row r="2820" s="215" customFormat="true" ht="15" hidden="false" customHeight="false" outlineLevel="0" collapsed="false">
      <c r="A2820" s="228" t="s">
        <v>6133</v>
      </c>
      <c r="B2820" s="228" t="s">
        <v>6134</v>
      </c>
      <c r="C2820" s="228" t="s">
        <v>79</v>
      </c>
    </row>
    <row r="2821" s="215" customFormat="true" ht="15" hidden="false" customHeight="false" outlineLevel="0" collapsed="false">
      <c r="A2821" s="228" t="s">
        <v>6135</v>
      </c>
      <c r="B2821" s="228" t="s">
        <v>6136</v>
      </c>
      <c r="C2821" s="228" t="s">
        <v>79</v>
      </c>
    </row>
    <row r="2822" s="215" customFormat="true" ht="15" hidden="false" customHeight="false" outlineLevel="0" collapsed="false">
      <c r="A2822" s="228" t="s">
        <v>6137</v>
      </c>
      <c r="B2822" s="228" t="s">
        <v>6138</v>
      </c>
      <c r="C2822" s="228" t="s">
        <v>79</v>
      </c>
    </row>
    <row r="2823" s="215" customFormat="true" ht="15" hidden="false" customHeight="false" outlineLevel="0" collapsed="false">
      <c r="A2823" s="228" t="s">
        <v>6139</v>
      </c>
      <c r="B2823" s="228" t="s">
        <v>6140</v>
      </c>
      <c r="C2823" s="228" t="s">
        <v>79</v>
      </c>
    </row>
    <row r="2824" s="215" customFormat="true" ht="15" hidden="false" customHeight="false" outlineLevel="0" collapsed="false">
      <c r="A2824" s="228" t="s">
        <v>6141</v>
      </c>
      <c r="B2824" s="228" t="s">
        <v>6142</v>
      </c>
      <c r="C2824" s="228" t="s">
        <v>148</v>
      </c>
    </row>
    <row r="2825" s="215" customFormat="true" ht="15" hidden="false" customHeight="false" outlineLevel="0" collapsed="false">
      <c r="A2825" s="228" t="s">
        <v>6143</v>
      </c>
      <c r="B2825" s="228" t="s">
        <v>6144</v>
      </c>
      <c r="C2825" s="228" t="s">
        <v>79</v>
      </c>
    </row>
    <row r="2826" s="215" customFormat="true" ht="15" hidden="false" customHeight="false" outlineLevel="0" collapsed="false">
      <c r="A2826" s="228" t="s">
        <v>6145</v>
      </c>
      <c r="B2826" s="228" t="s">
        <v>6146</v>
      </c>
      <c r="C2826" s="228" t="s">
        <v>274</v>
      </c>
    </row>
    <row r="2827" s="215" customFormat="true" ht="15" hidden="false" customHeight="false" outlineLevel="0" collapsed="false">
      <c r="A2827" s="228" t="s">
        <v>6147</v>
      </c>
      <c r="B2827" s="228" t="s">
        <v>6148</v>
      </c>
      <c r="C2827" s="228" t="s">
        <v>159</v>
      </c>
    </row>
    <row r="2828" s="215" customFormat="true" ht="15" hidden="false" customHeight="false" outlineLevel="0" collapsed="false">
      <c r="A2828" s="228" t="s">
        <v>6149</v>
      </c>
      <c r="B2828" s="228" t="s">
        <v>6150</v>
      </c>
      <c r="C2828" s="228" t="s">
        <v>90</v>
      </c>
    </row>
    <row r="2829" s="215" customFormat="true" ht="15" hidden="false" customHeight="false" outlineLevel="0" collapsed="false">
      <c r="A2829" s="228" t="s">
        <v>6151</v>
      </c>
      <c r="B2829" s="228" t="s">
        <v>6152</v>
      </c>
      <c r="C2829" s="228" t="s">
        <v>144</v>
      </c>
    </row>
    <row r="2830" s="215" customFormat="true" ht="15" hidden="false" customHeight="false" outlineLevel="0" collapsed="false">
      <c r="A2830" s="228" t="s">
        <v>6153</v>
      </c>
      <c r="B2830" s="228" t="s">
        <v>6154</v>
      </c>
      <c r="C2830" s="228" t="s">
        <v>144</v>
      </c>
    </row>
    <row r="2831" s="215" customFormat="true" ht="15" hidden="false" customHeight="false" outlineLevel="0" collapsed="false">
      <c r="A2831" s="228" t="s">
        <v>6155</v>
      </c>
      <c r="B2831" s="228" t="s">
        <v>6156</v>
      </c>
      <c r="C2831" s="228" t="s">
        <v>144</v>
      </c>
    </row>
    <row r="2832" s="215" customFormat="true" ht="15" hidden="false" customHeight="false" outlineLevel="0" collapsed="false">
      <c r="A2832" s="228" t="s">
        <v>6157</v>
      </c>
      <c r="B2832" s="228" t="s">
        <v>6158</v>
      </c>
      <c r="C2832" s="228" t="s">
        <v>144</v>
      </c>
    </row>
    <row r="2833" s="215" customFormat="true" ht="15" hidden="false" customHeight="false" outlineLevel="0" collapsed="false">
      <c r="A2833" s="228" t="s">
        <v>6159</v>
      </c>
      <c r="B2833" s="228" t="s">
        <v>6160</v>
      </c>
      <c r="C2833" s="228" t="s">
        <v>144</v>
      </c>
    </row>
    <row r="2834" s="215" customFormat="true" ht="15" hidden="false" customHeight="false" outlineLevel="0" collapsed="false">
      <c r="A2834" s="228" t="s">
        <v>6161</v>
      </c>
      <c r="B2834" s="228" t="s">
        <v>6162</v>
      </c>
      <c r="C2834" s="228" t="s">
        <v>144</v>
      </c>
    </row>
    <row r="2835" s="215" customFormat="true" ht="15" hidden="false" customHeight="false" outlineLevel="0" collapsed="false">
      <c r="A2835" s="228" t="s">
        <v>6163</v>
      </c>
      <c r="B2835" s="228" t="s">
        <v>6164</v>
      </c>
      <c r="C2835" s="228" t="s">
        <v>144</v>
      </c>
    </row>
    <row r="2836" s="215" customFormat="true" ht="15" hidden="false" customHeight="false" outlineLevel="0" collapsed="false">
      <c r="A2836" s="228" t="s">
        <v>6165</v>
      </c>
      <c r="B2836" s="228" t="s">
        <v>6166</v>
      </c>
      <c r="C2836" s="228" t="s">
        <v>159</v>
      </c>
    </row>
    <row r="2837" s="215" customFormat="true" ht="15" hidden="false" customHeight="false" outlineLevel="0" collapsed="false">
      <c r="A2837" s="228" t="s">
        <v>6167</v>
      </c>
      <c r="B2837" s="228" t="s">
        <v>6168</v>
      </c>
      <c r="C2837" s="228" t="s">
        <v>148</v>
      </c>
    </row>
    <row r="2838" s="215" customFormat="true" ht="15" hidden="false" customHeight="false" outlineLevel="0" collapsed="false">
      <c r="A2838" s="228" t="s">
        <v>6169</v>
      </c>
      <c r="B2838" s="228" t="s">
        <v>6170</v>
      </c>
      <c r="C2838" s="228" t="s">
        <v>172</v>
      </c>
    </row>
    <row r="2839" s="215" customFormat="true" ht="15" hidden="false" customHeight="false" outlineLevel="0" collapsed="false">
      <c r="A2839" s="228" t="s">
        <v>6171</v>
      </c>
      <c r="B2839" s="228" t="s">
        <v>6172</v>
      </c>
      <c r="C2839" s="228" t="s">
        <v>90</v>
      </c>
    </row>
    <row r="2840" s="215" customFormat="true" ht="15" hidden="false" customHeight="false" outlineLevel="0" collapsed="false">
      <c r="A2840" s="228" t="s">
        <v>6173</v>
      </c>
      <c r="B2840" s="228" t="s">
        <v>6174</v>
      </c>
      <c r="C2840" s="228" t="s">
        <v>1</v>
      </c>
    </row>
    <row r="2841" s="215" customFormat="true" ht="15" hidden="false" customHeight="false" outlineLevel="0" collapsed="false">
      <c r="A2841" s="228" t="s">
        <v>6175</v>
      </c>
      <c r="B2841" s="228" t="s">
        <v>6176</v>
      </c>
      <c r="C2841" s="228" t="s">
        <v>172</v>
      </c>
    </row>
    <row r="2842" s="215" customFormat="true" ht="15" hidden="false" customHeight="false" outlineLevel="0" collapsed="false">
      <c r="A2842" s="228" t="s">
        <v>6177</v>
      </c>
      <c r="B2842" s="228" t="s">
        <v>6178</v>
      </c>
      <c r="C2842" s="228" t="s">
        <v>79</v>
      </c>
    </row>
    <row r="2843" s="215" customFormat="true" ht="15" hidden="false" customHeight="false" outlineLevel="0" collapsed="false">
      <c r="A2843" s="228" t="s">
        <v>6179</v>
      </c>
      <c r="B2843" s="228" t="s">
        <v>6180</v>
      </c>
      <c r="C2843" s="228" t="s">
        <v>79</v>
      </c>
    </row>
    <row r="2844" s="215" customFormat="true" ht="15" hidden="false" customHeight="false" outlineLevel="0" collapsed="false">
      <c r="A2844" s="228" t="s">
        <v>6181</v>
      </c>
      <c r="B2844" s="228" t="s">
        <v>6182</v>
      </c>
      <c r="C2844" s="228" t="s">
        <v>79</v>
      </c>
    </row>
    <row r="2845" s="215" customFormat="true" ht="15" hidden="false" customHeight="false" outlineLevel="0" collapsed="false">
      <c r="A2845" s="228" t="s">
        <v>6183</v>
      </c>
      <c r="B2845" s="228" t="s">
        <v>6184</v>
      </c>
      <c r="C2845" s="228" t="s">
        <v>152</v>
      </c>
    </row>
    <row r="2846" s="215" customFormat="true" ht="15" hidden="false" customHeight="false" outlineLevel="0" collapsed="false">
      <c r="A2846" s="228" t="s">
        <v>6185</v>
      </c>
      <c r="B2846" s="228" t="s">
        <v>6186</v>
      </c>
      <c r="C2846" s="228" t="s">
        <v>76</v>
      </c>
    </row>
    <row r="2847" s="215" customFormat="true" ht="15" hidden="false" customHeight="false" outlineLevel="0" collapsed="false">
      <c r="A2847" s="228" t="s">
        <v>6187</v>
      </c>
      <c r="B2847" s="228" t="s">
        <v>6188</v>
      </c>
      <c r="C2847" s="228" t="s">
        <v>152</v>
      </c>
    </row>
    <row r="2848" s="215" customFormat="true" ht="15" hidden="false" customHeight="false" outlineLevel="0" collapsed="false">
      <c r="A2848" s="228" t="s">
        <v>6189</v>
      </c>
      <c r="B2848" s="228" t="s">
        <v>6190</v>
      </c>
      <c r="C2848" s="228" t="s">
        <v>90</v>
      </c>
    </row>
    <row r="2849" s="215" customFormat="true" ht="15" hidden="false" customHeight="false" outlineLevel="0" collapsed="false">
      <c r="A2849" s="228" t="s">
        <v>6191</v>
      </c>
      <c r="B2849" s="228" t="s">
        <v>6192</v>
      </c>
      <c r="C2849" s="228" t="s">
        <v>152</v>
      </c>
    </row>
    <row r="2850" s="215" customFormat="true" ht="15" hidden="false" customHeight="false" outlineLevel="0" collapsed="false">
      <c r="A2850" s="228" t="s">
        <v>6193</v>
      </c>
      <c r="B2850" s="228" t="s">
        <v>6194</v>
      </c>
      <c r="C2850" s="228" t="s">
        <v>108</v>
      </c>
    </row>
    <row r="2851" s="215" customFormat="true" ht="15" hidden="false" customHeight="false" outlineLevel="0" collapsed="false">
      <c r="A2851" s="228" t="s">
        <v>6195</v>
      </c>
      <c r="B2851" s="228" t="s">
        <v>6196</v>
      </c>
      <c r="C2851" s="228" t="s">
        <v>108</v>
      </c>
    </row>
    <row r="2852" s="215" customFormat="true" ht="15" hidden="false" customHeight="false" outlineLevel="0" collapsed="false">
      <c r="A2852" s="228" t="s">
        <v>6197</v>
      </c>
      <c r="B2852" s="228" t="s">
        <v>6198</v>
      </c>
      <c r="C2852" s="228" t="s">
        <v>108</v>
      </c>
    </row>
    <row r="2853" s="215" customFormat="true" ht="15" hidden="false" customHeight="false" outlineLevel="0" collapsed="false">
      <c r="A2853" s="228" t="s">
        <v>6199</v>
      </c>
      <c r="B2853" s="228" t="s">
        <v>6200</v>
      </c>
      <c r="C2853" s="228" t="s">
        <v>108</v>
      </c>
    </row>
    <row r="2854" s="215" customFormat="true" ht="15" hidden="false" customHeight="false" outlineLevel="0" collapsed="false">
      <c r="A2854" s="228" t="s">
        <v>6201</v>
      </c>
      <c r="B2854" s="228" t="s">
        <v>6202</v>
      </c>
      <c r="C2854" s="228" t="s">
        <v>108</v>
      </c>
    </row>
    <row r="2855" s="215" customFormat="true" ht="15" hidden="false" customHeight="false" outlineLevel="0" collapsed="false">
      <c r="A2855" s="228" t="s">
        <v>6203</v>
      </c>
      <c r="B2855" s="228" t="s">
        <v>6204</v>
      </c>
      <c r="C2855" s="228" t="s">
        <v>108</v>
      </c>
    </row>
    <row r="2856" s="215" customFormat="true" ht="15" hidden="false" customHeight="false" outlineLevel="0" collapsed="false">
      <c r="A2856" s="228" t="s">
        <v>6205</v>
      </c>
      <c r="B2856" s="228" t="s">
        <v>6206</v>
      </c>
      <c r="C2856" s="228" t="s">
        <v>108</v>
      </c>
    </row>
    <row r="2857" s="215" customFormat="true" ht="15" hidden="false" customHeight="false" outlineLevel="0" collapsed="false">
      <c r="A2857" s="228" t="s">
        <v>6207</v>
      </c>
      <c r="B2857" s="228" t="s">
        <v>6208</v>
      </c>
      <c r="C2857" s="228" t="s">
        <v>144</v>
      </c>
    </row>
    <row r="2858" s="215" customFormat="true" ht="15" hidden="false" customHeight="false" outlineLevel="0" collapsed="false">
      <c r="A2858" s="228" t="s">
        <v>6209</v>
      </c>
      <c r="B2858" s="228" t="s">
        <v>6210</v>
      </c>
      <c r="C2858" s="228" t="s">
        <v>90</v>
      </c>
    </row>
    <row r="2859" s="215" customFormat="true" ht="15" hidden="false" customHeight="false" outlineLevel="0" collapsed="false">
      <c r="A2859" s="228" t="s">
        <v>6211</v>
      </c>
      <c r="B2859" s="228" t="s">
        <v>6212</v>
      </c>
      <c r="C2859" s="228" t="s">
        <v>203</v>
      </c>
    </row>
    <row r="2860" s="215" customFormat="true" ht="15" hidden="false" customHeight="false" outlineLevel="0" collapsed="false">
      <c r="A2860" s="228" t="s">
        <v>6213</v>
      </c>
      <c r="B2860" s="228" t="s">
        <v>6214</v>
      </c>
      <c r="C2860" s="228" t="s">
        <v>74</v>
      </c>
    </row>
    <row r="2861" s="215" customFormat="true" ht="15" hidden="false" customHeight="false" outlineLevel="0" collapsed="false">
      <c r="A2861" s="228" t="s">
        <v>6215</v>
      </c>
      <c r="B2861" s="228" t="s">
        <v>6216</v>
      </c>
      <c r="C2861" s="228" t="s">
        <v>172</v>
      </c>
    </row>
    <row r="2862" s="215" customFormat="true" ht="15" hidden="false" customHeight="false" outlineLevel="0" collapsed="false">
      <c r="A2862" s="228" t="s">
        <v>6217</v>
      </c>
      <c r="B2862" s="228" t="s">
        <v>6218</v>
      </c>
      <c r="C2862" s="228" t="s">
        <v>72</v>
      </c>
    </row>
    <row r="2863" s="215" customFormat="true" ht="15" hidden="false" customHeight="false" outlineLevel="0" collapsed="false">
      <c r="A2863" s="228" t="s">
        <v>6219</v>
      </c>
      <c r="B2863" s="228" t="s">
        <v>6220</v>
      </c>
      <c r="C2863" s="228" t="s">
        <v>172</v>
      </c>
    </row>
    <row r="2864" s="215" customFormat="true" ht="15" hidden="false" customHeight="false" outlineLevel="0" collapsed="false">
      <c r="A2864" s="228" t="s">
        <v>6221</v>
      </c>
      <c r="B2864" s="228" t="s">
        <v>6222</v>
      </c>
      <c r="C2864" s="228" t="s">
        <v>152</v>
      </c>
    </row>
    <row r="2865" s="215" customFormat="true" ht="15" hidden="false" customHeight="false" outlineLevel="0" collapsed="false">
      <c r="A2865" s="228" t="s">
        <v>6223</v>
      </c>
      <c r="B2865" s="228" t="s">
        <v>6224</v>
      </c>
      <c r="C2865" s="228" t="s">
        <v>152</v>
      </c>
    </row>
    <row r="2866" s="215" customFormat="true" ht="15" hidden="false" customHeight="false" outlineLevel="0" collapsed="false">
      <c r="A2866" s="228" t="s">
        <v>6225</v>
      </c>
      <c r="B2866" s="228" t="s">
        <v>6226</v>
      </c>
      <c r="C2866" s="228" t="s">
        <v>152</v>
      </c>
    </row>
    <row r="2867" s="215" customFormat="true" ht="15" hidden="false" customHeight="false" outlineLevel="0" collapsed="false">
      <c r="A2867" s="228" t="s">
        <v>6227</v>
      </c>
      <c r="B2867" s="228" t="s">
        <v>6228</v>
      </c>
      <c r="C2867" s="228" t="s">
        <v>72</v>
      </c>
    </row>
    <row r="2868" s="215" customFormat="true" ht="15" hidden="false" customHeight="false" outlineLevel="0" collapsed="false">
      <c r="A2868" s="228" t="s">
        <v>6229</v>
      </c>
      <c r="B2868" s="228" t="s">
        <v>6230</v>
      </c>
      <c r="C2868" s="228" t="s">
        <v>144</v>
      </c>
    </row>
    <row r="2869" s="215" customFormat="true" ht="15" hidden="false" customHeight="false" outlineLevel="0" collapsed="false">
      <c r="A2869" s="228" t="s">
        <v>6231</v>
      </c>
      <c r="B2869" s="228" t="s">
        <v>6232</v>
      </c>
      <c r="C2869" s="228" t="s">
        <v>72</v>
      </c>
    </row>
    <row r="2870" s="215" customFormat="true" ht="15" hidden="false" customHeight="false" outlineLevel="0" collapsed="false">
      <c r="A2870" s="228" t="s">
        <v>6233</v>
      </c>
      <c r="B2870" s="228" t="s">
        <v>6234</v>
      </c>
      <c r="C2870" s="228" t="s">
        <v>95</v>
      </c>
    </row>
    <row r="2871" s="215" customFormat="true" ht="15" hidden="false" customHeight="false" outlineLevel="0" collapsed="false">
      <c r="A2871" s="228" t="s">
        <v>6235</v>
      </c>
      <c r="B2871" s="228" t="s">
        <v>6236</v>
      </c>
      <c r="C2871" s="228" t="s">
        <v>237</v>
      </c>
    </row>
    <row r="2872" s="215" customFormat="true" ht="15" hidden="false" customHeight="false" outlineLevel="0" collapsed="false">
      <c r="A2872" s="228" t="s">
        <v>6237</v>
      </c>
      <c r="B2872" s="228" t="s">
        <v>6238</v>
      </c>
      <c r="C2872" s="228" t="s">
        <v>74</v>
      </c>
    </row>
    <row r="2873" s="215" customFormat="true" ht="15" hidden="false" customHeight="false" outlineLevel="0" collapsed="false">
      <c r="A2873" s="228" t="s">
        <v>6239</v>
      </c>
      <c r="B2873" s="228" t="s">
        <v>6240</v>
      </c>
      <c r="C2873" s="228" t="s">
        <v>74</v>
      </c>
    </row>
    <row r="2874" s="215" customFormat="true" ht="15" hidden="false" customHeight="false" outlineLevel="0" collapsed="false">
      <c r="A2874" s="228" t="s">
        <v>6241</v>
      </c>
      <c r="B2874" s="228" t="s">
        <v>6242</v>
      </c>
      <c r="C2874" s="228" t="s">
        <v>159</v>
      </c>
    </row>
    <row r="2875" s="215" customFormat="true" ht="15" hidden="false" customHeight="false" outlineLevel="0" collapsed="false">
      <c r="A2875" s="228" t="s">
        <v>6243</v>
      </c>
      <c r="B2875" s="228" t="s">
        <v>6244</v>
      </c>
      <c r="C2875" s="228" t="s">
        <v>76</v>
      </c>
    </row>
    <row r="2876" s="215" customFormat="true" ht="15" hidden="false" customHeight="false" outlineLevel="0" collapsed="false">
      <c r="A2876" s="228" t="s">
        <v>6245</v>
      </c>
      <c r="B2876" s="228" t="s">
        <v>6246</v>
      </c>
      <c r="C2876" s="228" t="s">
        <v>172</v>
      </c>
    </row>
    <row r="2877" s="215" customFormat="true" ht="15" hidden="false" customHeight="false" outlineLevel="0" collapsed="false">
      <c r="A2877" s="228" t="s">
        <v>6247</v>
      </c>
      <c r="B2877" s="228" t="s">
        <v>6248</v>
      </c>
      <c r="C2877" s="228" t="s">
        <v>144</v>
      </c>
    </row>
    <row r="2878" s="215" customFormat="true" ht="15" hidden="false" customHeight="false" outlineLevel="0" collapsed="false">
      <c r="A2878" s="228" t="s">
        <v>6249</v>
      </c>
      <c r="B2878" s="228" t="s">
        <v>6250</v>
      </c>
      <c r="C2878" s="228" t="s">
        <v>79</v>
      </c>
    </row>
    <row r="2879" s="215" customFormat="true" ht="15" hidden="false" customHeight="false" outlineLevel="0" collapsed="false">
      <c r="A2879" s="228" t="s">
        <v>6251</v>
      </c>
      <c r="B2879" s="228" t="s">
        <v>6252</v>
      </c>
      <c r="C2879" s="228" t="s">
        <v>274</v>
      </c>
    </row>
    <row r="2880" s="215" customFormat="true" ht="15" hidden="false" customHeight="false" outlineLevel="0" collapsed="false">
      <c r="A2880" s="228" t="s">
        <v>6253</v>
      </c>
      <c r="B2880" s="228" t="s">
        <v>6254</v>
      </c>
      <c r="C2880" s="228" t="s">
        <v>74</v>
      </c>
    </row>
    <row r="2881" s="215" customFormat="true" ht="15" hidden="false" customHeight="false" outlineLevel="0" collapsed="false">
      <c r="A2881" s="228" t="s">
        <v>6255</v>
      </c>
      <c r="B2881" s="228" t="s">
        <v>6256</v>
      </c>
      <c r="C2881" s="228" t="s">
        <v>172</v>
      </c>
    </row>
    <row r="2882" s="215" customFormat="true" ht="15" hidden="false" customHeight="false" outlineLevel="0" collapsed="false">
      <c r="A2882" s="228" t="s">
        <v>6257</v>
      </c>
      <c r="B2882" s="228" t="s">
        <v>6258</v>
      </c>
      <c r="C2882" s="228" t="s">
        <v>108</v>
      </c>
    </row>
    <row r="2883" s="215" customFormat="true" ht="15" hidden="false" customHeight="false" outlineLevel="0" collapsed="false">
      <c r="A2883" s="228" t="s">
        <v>6259</v>
      </c>
      <c r="B2883" s="228" t="s">
        <v>6260</v>
      </c>
      <c r="C2883" s="228" t="s">
        <v>90</v>
      </c>
    </row>
    <row r="2884" s="215" customFormat="true" ht="15" hidden="false" customHeight="false" outlineLevel="0" collapsed="false">
      <c r="A2884" s="228" t="s">
        <v>6261</v>
      </c>
      <c r="B2884" s="228" t="s">
        <v>6262</v>
      </c>
      <c r="C2884" s="228" t="s">
        <v>95</v>
      </c>
    </row>
    <row r="2885" s="215" customFormat="true" ht="15" hidden="false" customHeight="false" outlineLevel="0" collapsed="false">
      <c r="A2885" s="228" t="s">
        <v>6263</v>
      </c>
      <c r="B2885" s="228" t="s">
        <v>6264</v>
      </c>
      <c r="C2885" s="228" t="s">
        <v>203</v>
      </c>
    </row>
    <row r="2886" s="215" customFormat="true" ht="15" hidden="false" customHeight="false" outlineLevel="0" collapsed="false">
      <c r="A2886" s="228" t="s">
        <v>6265</v>
      </c>
      <c r="B2886" s="228" t="s">
        <v>6266</v>
      </c>
      <c r="C2886" s="228" t="s">
        <v>1</v>
      </c>
    </row>
    <row r="2887" s="215" customFormat="true" ht="15" hidden="false" customHeight="false" outlineLevel="0" collapsed="false">
      <c r="A2887" s="228" t="s">
        <v>6267</v>
      </c>
      <c r="B2887" s="228" t="s">
        <v>6268</v>
      </c>
      <c r="C2887" s="228" t="s">
        <v>1</v>
      </c>
    </row>
    <row r="2888" s="215" customFormat="true" ht="15" hidden="false" customHeight="false" outlineLevel="0" collapsed="false">
      <c r="A2888" s="228" t="s">
        <v>6269</v>
      </c>
      <c r="B2888" s="228" t="s">
        <v>6270</v>
      </c>
      <c r="C2888" s="228" t="s">
        <v>79</v>
      </c>
    </row>
    <row r="2889" s="215" customFormat="true" ht="15" hidden="false" customHeight="false" outlineLevel="0" collapsed="false">
      <c r="A2889" s="228" t="s">
        <v>6271</v>
      </c>
      <c r="B2889" s="228" t="s">
        <v>6272</v>
      </c>
      <c r="C2889" s="228" t="s">
        <v>108</v>
      </c>
    </row>
    <row r="2890" s="215" customFormat="true" ht="15" hidden="false" customHeight="false" outlineLevel="0" collapsed="false">
      <c r="A2890" s="228" t="s">
        <v>6273</v>
      </c>
      <c r="B2890" s="228" t="s">
        <v>6274</v>
      </c>
      <c r="C2890" s="228" t="s">
        <v>148</v>
      </c>
    </row>
    <row r="2891" s="215" customFormat="true" ht="15" hidden="false" customHeight="false" outlineLevel="0" collapsed="false">
      <c r="A2891" s="228" t="s">
        <v>6275</v>
      </c>
      <c r="B2891" s="228" t="s">
        <v>6276</v>
      </c>
      <c r="C2891" s="228" t="s">
        <v>144</v>
      </c>
    </row>
    <row r="2892" s="215" customFormat="true" ht="15" hidden="false" customHeight="false" outlineLevel="0" collapsed="false">
      <c r="A2892" s="228" t="s">
        <v>6277</v>
      </c>
      <c r="B2892" s="228" t="s">
        <v>6278</v>
      </c>
      <c r="C2892" s="228" t="s">
        <v>74</v>
      </c>
    </row>
    <row r="2893" s="215" customFormat="true" ht="15" hidden="false" customHeight="false" outlineLevel="0" collapsed="false">
      <c r="A2893" s="228" t="s">
        <v>6279</v>
      </c>
      <c r="B2893" s="228" t="s">
        <v>6280</v>
      </c>
      <c r="C2893" s="228" t="s">
        <v>74</v>
      </c>
    </row>
    <row r="2894" s="215" customFormat="true" ht="15" hidden="false" customHeight="false" outlineLevel="0" collapsed="false">
      <c r="A2894" s="228" t="s">
        <v>6281</v>
      </c>
      <c r="B2894" s="228" t="s">
        <v>6282</v>
      </c>
      <c r="C2894" s="228" t="s">
        <v>237</v>
      </c>
    </row>
    <row r="2895" s="215" customFormat="true" ht="15" hidden="false" customHeight="false" outlineLevel="0" collapsed="false">
      <c r="A2895" s="228" t="s">
        <v>6283</v>
      </c>
      <c r="B2895" s="228" t="s">
        <v>6284</v>
      </c>
      <c r="C2895" s="228" t="s">
        <v>90</v>
      </c>
    </row>
    <row r="2896" s="215" customFormat="true" ht="15" hidden="false" customHeight="false" outlineLevel="0" collapsed="false">
      <c r="A2896" s="228" t="s">
        <v>6285</v>
      </c>
      <c r="B2896" s="228" t="s">
        <v>6286</v>
      </c>
      <c r="C2896" s="228" t="s">
        <v>95</v>
      </c>
    </row>
    <row r="2897" s="215" customFormat="true" ht="15" hidden="false" customHeight="false" outlineLevel="0" collapsed="false">
      <c r="A2897" s="228" t="s">
        <v>6287</v>
      </c>
      <c r="B2897" s="228" t="s">
        <v>6288</v>
      </c>
      <c r="C2897" s="228" t="s">
        <v>274</v>
      </c>
    </row>
    <row r="2898" s="215" customFormat="true" ht="15" hidden="false" customHeight="false" outlineLevel="0" collapsed="false">
      <c r="A2898" s="228" t="s">
        <v>6289</v>
      </c>
      <c r="B2898" s="228" t="s">
        <v>6290</v>
      </c>
      <c r="C2898" s="228" t="s">
        <v>79</v>
      </c>
    </row>
    <row r="2899" s="215" customFormat="true" ht="15" hidden="false" customHeight="false" outlineLevel="0" collapsed="false">
      <c r="A2899" s="228" t="s">
        <v>6291</v>
      </c>
      <c r="B2899" s="228" t="s">
        <v>6292</v>
      </c>
      <c r="C2899" s="228" t="s">
        <v>203</v>
      </c>
    </row>
    <row r="2900" s="215" customFormat="true" ht="15" hidden="false" customHeight="false" outlineLevel="0" collapsed="false">
      <c r="A2900" s="228" t="s">
        <v>6293</v>
      </c>
      <c r="B2900" s="228" t="s">
        <v>6294</v>
      </c>
      <c r="C2900" s="228" t="s">
        <v>148</v>
      </c>
    </row>
    <row r="2901" s="215" customFormat="true" ht="15" hidden="false" customHeight="false" outlineLevel="0" collapsed="false">
      <c r="A2901" s="228" t="s">
        <v>6295</v>
      </c>
      <c r="B2901" s="228" t="s">
        <v>6296</v>
      </c>
      <c r="C2901" s="228" t="s">
        <v>172</v>
      </c>
    </row>
    <row r="2902" s="215" customFormat="true" ht="15" hidden="false" customHeight="false" outlineLevel="0" collapsed="false">
      <c r="A2902" s="228" t="s">
        <v>6297</v>
      </c>
      <c r="B2902" s="228" t="s">
        <v>6298</v>
      </c>
      <c r="C2902" s="228" t="s">
        <v>237</v>
      </c>
    </row>
    <row r="2903" s="215" customFormat="true" ht="15" hidden="false" customHeight="false" outlineLevel="0" collapsed="false">
      <c r="A2903" s="228" t="s">
        <v>6299</v>
      </c>
      <c r="B2903" s="228" t="s">
        <v>6300</v>
      </c>
      <c r="C2903" s="228" t="s">
        <v>203</v>
      </c>
    </row>
    <row r="2904" s="215" customFormat="true" ht="15" hidden="false" customHeight="false" outlineLevel="0" collapsed="false">
      <c r="A2904" s="228" t="s">
        <v>6301</v>
      </c>
      <c r="B2904" s="228" t="s">
        <v>6302</v>
      </c>
      <c r="C2904" s="228" t="s">
        <v>144</v>
      </c>
    </row>
    <row r="2905" s="215" customFormat="true" ht="15" hidden="false" customHeight="false" outlineLevel="0" collapsed="false">
      <c r="A2905" s="228" t="s">
        <v>6303</v>
      </c>
      <c r="B2905" s="228" t="s">
        <v>6304</v>
      </c>
      <c r="C2905" s="228" t="s">
        <v>203</v>
      </c>
    </row>
    <row r="2906" s="215" customFormat="true" ht="15" hidden="false" customHeight="false" outlineLevel="0" collapsed="false">
      <c r="A2906" s="228" t="s">
        <v>6305</v>
      </c>
      <c r="B2906" s="228" t="s">
        <v>6306</v>
      </c>
      <c r="C2906" s="228" t="s">
        <v>72</v>
      </c>
    </row>
    <row r="2907" s="215" customFormat="true" ht="15" hidden="false" customHeight="false" outlineLevel="0" collapsed="false">
      <c r="A2907" s="228" t="s">
        <v>6307</v>
      </c>
      <c r="B2907" s="228" t="s">
        <v>6308</v>
      </c>
      <c r="C2907" s="228" t="s">
        <v>79</v>
      </c>
    </row>
    <row r="2908" s="215" customFormat="true" ht="15" hidden="false" customHeight="false" outlineLevel="0" collapsed="false">
      <c r="A2908" s="228" t="s">
        <v>6309</v>
      </c>
      <c r="B2908" s="228" t="s">
        <v>6310</v>
      </c>
      <c r="C2908" s="228" t="s">
        <v>203</v>
      </c>
    </row>
    <row r="2909" s="215" customFormat="true" ht="15" hidden="false" customHeight="false" outlineLevel="0" collapsed="false">
      <c r="A2909" s="228" t="s">
        <v>6311</v>
      </c>
      <c r="B2909" s="228" t="s">
        <v>6312</v>
      </c>
      <c r="C2909" s="228" t="s">
        <v>203</v>
      </c>
    </row>
    <row r="2910" s="215" customFormat="true" ht="15" hidden="false" customHeight="false" outlineLevel="0" collapsed="false">
      <c r="A2910" s="228" t="s">
        <v>6313</v>
      </c>
      <c r="B2910" s="228" t="s">
        <v>6314</v>
      </c>
      <c r="C2910" s="228" t="s">
        <v>203</v>
      </c>
    </row>
    <row r="2911" s="215" customFormat="true" ht="15" hidden="false" customHeight="false" outlineLevel="0" collapsed="false">
      <c r="A2911" s="228" t="s">
        <v>6315</v>
      </c>
      <c r="B2911" s="228" t="s">
        <v>6316</v>
      </c>
      <c r="C2911" s="228" t="s">
        <v>99</v>
      </c>
    </row>
    <row r="2912" s="215" customFormat="true" ht="15" hidden="false" customHeight="false" outlineLevel="0" collapsed="false">
      <c r="A2912" s="228" t="s">
        <v>6317</v>
      </c>
      <c r="B2912" s="228" t="s">
        <v>6318</v>
      </c>
      <c r="C2912" s="228" t="s">
        <v>99</v>
      </c>
    </row>
    <row r="2913" s="215" customFormat="true" ht="15" hidden="false" customHeight="false" outlineLevel="0" collapsed="false">
      <c r="A2913" s="228" t="s">
        <v>6319</v>
      </c>
      <c r="B2913" s="228" t="s">
        <v>6320</v>
      </c>
      <c r="C2913" s="228" t="s">
        <v>203</v>
      </c>
    </row>
    <row r="2914" s="215" customFormat="true" ht="15" hidden="false" customHeight="false" outlineLevel="0" collapsed="false">
      <c r="A2914" s="228" t="s">
        <v>6321</v>
      </c>
      <c r="B2914" s="228" t="s">
        <v>6322</v>
      </c>
      <c r="C2914" s="228" t="s">
        <v>95</v>
      </c>
    </row>
    <row r="2915" s="215" customFormat="true" ht="15" hidden="false" customHeight="false" outlineLevel="0" collapsed="false">
      <c r="A2915" s="228" t="s">
        <v>6323</v>
      </c>
      <c r="B2915" s="228" t="s">
        <v>6324</v>
      </c>
      <c r="C2915" s="228" t="s">
        <v>79</v>
      </c>
    </row>
    <row r="2916" s="215" customFormat="true" ht="15" hidden="false" customHeight="false" outlineLevel="0" collapsed="false">
      <c r="A2916" s="228" t="s">
        <v>6325</v>
      </c>
      <c r="B2916" s="228" t="s">
        <v>6326</v>
      </c>
      <c r="C2916" s="228" t="s">
        <v>203</v>
      </c>
    </row>
    <row r="2917" s="215" customFormat="true" ht="15" hidden="false" customHeight="false" outlineLevel="0" collapsed="false">
      <c r="A2917" s="228" t="s">
        <v>6327</v>
      </c>
      <c r="B2917" s="228" t="s">
        <v>6328</v>
      </c>
      <c r="C2917" s="228" t="s">
        <v>99</v>
      </c>
    </row>
    <row r="2918" s="215" customFormat="true" ht="15" hidden="false" customHeight="false" outlineLevel="0" collapsed="false">
      <c r="A2918" s="228" t="s">
        <v>6329</v>
      </c>
      <c r="B2918" s="228" t="s">
        <v>6330</v>
      </c>
      <c r="C2918" s="228" t="s">
        <v>203</v>
      </c>
    </row>
    <row r="2919" s="215" customFormat="true" ht="15" hidden="false" customHeight="false" outlineLevel="0" collapsed="false">
      <c r="A2919" s="228" t="s">
        <v>6331</v>
      </c>
      <c r="B2919" s="228" t="s">
        <v>6332</v>
      </c>
      <c r="C2919" s="228" t="s">
        <v>79</v>
      </c>
    </row>
    <row r="2920" s="215" customFormat="true" ht="15" hidden="false" customHeight="false" outlineLevel="0" collapsed="false">
      <c r="A2920" s="228" t="s">
        <v>6333</v>
      </c>
      <c r="B2920" s="228" t="s">
        <v>6334</v>
      </c>
      <c r="C2920" s="228" t="s">
        <v>203</v>
      </c>
    </row>
    <row r="2921" s="215" customFormat="true" ht="15" hidden="false" customHeight="false" outlineLevel="0" collapsed="false">
      <c r="A2921" s="228" t="s">
        <v>6335</v>
      </c>
      <c r="B2921" s="228" t="s">
        <v>6336</v>
      </c>
      <c r="C2921" s="228" t="s">
        <v>99</v>
      </c>
    </row>
    <row r="2922" s="215" customFormat="true" ht="15" hidden="false" customHeight="false" outlineLevel="0" collapsed="false">
      <c r="A2922" s="228" t="s">
        <v>6337</v>
      </c>
      <c r="B2922" s="228" t="s">
        <v>6338</v>
      </c>
      <c r="C2922" s="228" t="s">
        <v>99</v>
      </c>
    </row>
    <row r="2923" s="215" customFormat="true" ht="15" hidden="false" customHeight="false" outlineLevel="0" collapsed="false">
      <c r="A2923" s="228" t="s">
        <v>6339</v>
      </c>
      <c r="B2923" s="228" t="s">
        <v>6340</v>
      </c>
      <c r="C2923" s="228" t="s">
        <v>99</v>
      </c>
    </row>
    <row r="2924" s="215" customFormat="true" ht="15" hidden="false" customHeight="false" outlineLevel="0" collapsed="false">
      <c r="A2924" s="228" t="s">
        <v>6341</v>
      </c>
      <c r="B2924" s="228" t="s">
        <v>6342</v>
      </c>
      <c r="C2924" s="228" t="s">
        <v>95</v>
      </c>
    </row>
    <row r="2925" s="215" customFormat="true" ht="15" hidden="false" customHeight="false" outlineLevel="0" collapsed="false">
      <c r="A2925" s="228" t="s">
        <v>6343</v>
      </c>
      <c r="B2925" s="228" t="s">
        <v>6344</v>
      </c>
      <c r="C2925" s="228" t="s">
        <v>99</v>
      </c>
    </row>
    <row r="2926" s="215" customFormat="true" ht="15" hidden="false" customHeight="false" outlineLevel="0" collapsed="false">
      <c r="A2926" s="228" t="s">
        <v>6345</v>
      </c>
      <c r="B2926" s="228" t="s">
        <v>6346</v>
      </c>
      <c r="C2926" s="228" t="s">
        <v>99</v>
      </c>
    </row>
    <row r="2927" s="215" customFormat="true" ht="15" hidden="false" customHeight="false" outlineLevel="0" collapsed="false">
      <c r="A2927" s="228" t="s">
        <v>6347</v>
      </c>
      <c r="B2927" s="228" t="s">
        <v>6348</v>
      </c>
      <c r="C2927" s="228" t="s">
        <v>99</v>
      </c>
    </row>
    <row r="2928" s="215" customFormat="true" ht="15" hidden="false" customHeight="false" outlineLevel="0" collapsed="false">
      <c r="A2928" s="228" t="s">
        <v>6349</v>
      </c>
      <c r="B2928" s="228" t="s">
        <v>6350</v>
      </c>
      <c r="C2928" s="228" t="s">
        <v>203</v>
      </c>
    </row>
    <row r="2929" s="215" customFormat="true" ht="15" hidden="false" customHeight="false" outlineLevel="0" collapsed="false">
      <c r="A2929" s="228" t="s">
        <v>6351</v>
      </c>
      <c r="B2929" s="228" t="s">
        <v>6352</v>
      </c>
      <c r="C2929" s="228" t="s">
        <v>79</v>
      </c>
    </row>
    <row r="2930" s="215" customFormat="true" ht="15" hidden="false" customHeight="false" outlineLevel="0" collapsed="false">
      <c r="A2930" s="228" t="s">
        <v>6353</v>
      </c>
      <c r="B2930" s="228" t="s">
        <v>6354</v>
      </c>
      <c r="C2930" s="228" t="s">
        <v>72</v>
      </c>
    </row>
    <row r="2931" s="215" customFormat="true" ht="15" hidden="false" customHeight="false" outlineLevel="0" collapsed="false">
      <c r="A2931" s="228" t="s">
        <v>6355</v>
      </c>
      <c r="B2931" s="228" t="s">
        <v>6356</v>
      </c>
      <c r="C2931" s="228" t="s">
        <v>203</v>
      </c>
    </row>
    <row r="2932" s="215" customFormat="true" ht="15" hidden="false" customHeight="false" outlineLevel="0" collapsed="false">
      <c r="A2932" s="228" t="s">
        <v>6357</v>
      </c>
      <c r="B2932" s="228" t="s">
        <v>6358</v>
      </c>
      <c r="C2932" s="228" t="s">
        <v>79</v>
      </c>
    </row>
    <row r="2933" s="215" customFormat="true" ht="15" hidden="false" customHeight="false" outlineLevel="0" collapsed="false">
      <c r="A2933" s="228" t="s">
        <v>6359</v>
      </c>
      <c r="B2933" s="228" t="s">
        <v>6360</v>
      </c>
      <c r="C2933" s="228" t="s">
        <v>203</v>
      </c>
    </row>
    <row r="2934" s="215" customFormat="true" ht="15" hidden="false" customHeight="false" outlineLevel="0" collapsed="false">
      <c r="A2934" s="228" t="s">
        <v>6361</v>
      </c>
      <c r="B2934" s="228" t="s">
        <v>6362</v>
      </c>
      <c r="C2934" s="228" t="s">
        <v>99</v>
      </c>
    </row>
    <row r="2935" s="215" customFormat="true" ht="15" hidden="false" customHeight="false" outlineLevel="0" collapsed="false">
      <c r="A2935" s="228" t="s">
        <v>6363</v>
      </c>
      <c r="B2935" s="228" t="s">
        <v>6364</v>
      </c>
      <c r="C2935" s="228" t="s">
        <v>79</v>
      </c>
    </row>
    <row r="2936" s="215" customFormat="true" ht="15" hidden="false" customHeight="false" outlineLevel="0" collapsed="false">
      <c r="A2936" s="228" t="s">
        <v>6365</v>
      </c>
      <c r="B2936" s="228" t="s">
        <v>6366</v>
      </c>
      <c r="C2936" s="228" t="s">
        <v>203</v>
      </c>
    </row>
    <row r="2937" s="215" customFormat="true" ht="15" hidden="false" customHeight="false" outlineLevel="0" collapsed="false">
      <c r="A2937" s="228" t="s">
        <v>6367</v>
      </c>
      <c r="B2937" s="228" t="s">
        <v>6368</v>
      </c>
      <c r="C2937" s="228" t="s">
        <v>79</v>
      </c>
    </row>
    <row r="2938" s="215" customFormat="true" ht="15" hidden="false" customHeight="false" outlineLevel="0" collapsed="false">
      <c r="A2938" s="228" t="s">
        <v>6369</v>
      </c>
      <c r="B2938" s="228" t="s">
        <v>6370</v>
      </c>
      <c r="C2938" s="228" t="s">
        <v>203</v>
      </c>
    </row>
    <row r="2939" s="215" customFormat="true" ht="15" hidden="false" customHeight="false" outlineLevel="0" collapsed="false">
      <c r="A2939" s="228" t="s">
        <v>6371</v>
      </c>
      <c r="B2939" s="228" t="s">
        <v>6372</v>
      </c>
      <c r="C2939" s="228" t="s">
        <v>203</v>
      </c>
    </row>
    <row r="2940" s="215" customFormat="true" ht="15" hidden="false" customHeight="false" outlineLevel="0" collapsed="false">
      <c r="A2940" s="228" t="s">
        <v>6373</v>
      </c>
      <c r="B2940" s="228" t="s">
        <v>6374</v>
      </c>
      <c r="C2940" s="228" t="s">
        <v>108</v>
      </c>
    </row>
    <row r="2941" s="215" customFormat="true" ht="15" hidden="false" customHeight="false" outlineLevel="0" collapsed="false">
      <c r="A2941" s="228" t="s">
        <v>6375</v>
      </c>
      <c r="B2941" s="228" t="s">
        <v>6376</v>
      </c>
      <c r="C2941" s="228" t="s">
        <v>99</v>
      </c>
    </row>
    <row r="2942" s="215" customFormat="true" ht="15" hidden="false" customHeight="false" outlineLevel="0" collapsed="false">
      <c r="A2942" s="228" t="s">
        <v>6377</v>
      </c>
      <c r="B2942" s="228" t="s">
        <v>6378</v>
      </c>
      <c r="C2942" s="228" t="s">
        <v>79</v>
      </c>
    </row>
    <row r="2943" s="215" customFormat="true" ht="15" hidden="false" customHeight="false" outlineLevel="0" collapsed="false">
      <c r="A2943" s="228" t="s">
        <v>6379</v>
      </c>
      <c r="B2943" s="228" t="s">
        <v>6380</v>
      </c>
      <c r="C2943" s="228" t="s">
        <v>99</v>
      </c>
    </row>
    <row r="2944" s="215" customFormat="true" ht="15" hidden="false" customHeight="false" outlineLevel="0" collapsed="false">
      <c r="A2944" s="228" t="s">
        <v>6381</v>
      </c>
      <c r="B2944" s="228" t="s">
        <v>6382</v>
      </c>
      <c r="C2944" s="228" t="s">
        <v>203</v>
      </c>
    </row>
    <row r="2945" s="215" customFormat="true" ht="15" hidden="false" customHeight="false" outlineLevel="0" collapsed="false">
      <c r="A2945" s="228" t="s">
        <v>6383</v>
      </c>
      <c r="B2945" s="228" t="s">
        <v>6384</v>
      </c>
      <c r="C2945" s="228" t="s">
        <v>99</v>
      </c>
    </row>
    <row r="2946" s="215" customFormat="true" ht="15" hidden="false" customHeight="false" outlineLevel="0" collapsed="false">
      <c r="A2946" s="228" t="s">
        <v>6385</v>
      </c>
      <c r="B2946" s="228" t="s">
        <v>6386</v>
      </c>
      <c r="C2946" s="228" t="s">
        <v>99</v>
      </c>
    </row>
    <row r="2947" s="215" customFormat="true" ht="15" hidden="false" customHeight="false" outlineLevel="0" collapsed="false">
      <c r="A2947" s="228" t="s">
        <v>6387</v>
      </c>
      <c r="B2947" s="228" t="s">
        <v>6388</v>
      </c>
      <c r="C2947" s="228" t="s">
        <v>99</v>
      </c>
    </row>
    <row r="2948" s="215" customFormat="true" ht="15" hidden="false" customHeight="false" outlineLevel="0" collapsed="false">
      <c r="A2948" s="228" t="s">
        <v>6389</v>
      </c>
      <c r="B2948" s="228" t="s">
        <v>6390</v>
      </c>
      <c r="C2948" s="228" t="s">
        <v>203</v>
      </c>
    </row>
    <row r="2949" s="215" customFormat="true" ht="15" hidden="false" customHeight="false" outlineLevel="0" collapsed="false">
      <c r="A2949" s="228" t="s">
        <v>6391</v>
      </c>
      <c r="B2949" s="228" t="s">
        <v>6392</v>
      </c>
      <c r="C2949" s="228" t="s">
        <v>99</v>
      </c>
    </row>
    <row r="2950" s="215" customFormat="true" ht="15" hidden="false" customHeight="false" outlineLevel="0" collapsed="false">
      <c r="A2950" s="228" t="s">
        <v>6393</v>
      </c>
      <c r="B2950" s="228" t="s">
        <v>6394</v>
      </c>
      <c r="C2950" s="228" t="s">
        <v>203</v>
      </c>
    </row>
    <row r="2951" s="215" customFormat="true" ht="15" hidden="false" customHeight="false" outlineLevel="0" collapsed="false">
      <c r="A2951" s="228" t="s">
        <v>6395</v>
      </c>
      <c r="B2951" s="228" t="s">
        <v>6396</v>
      </c>
      <c r="C2951" s="228" t="s">
        <v>84</v>
      </c>
    </row>
    <row r="2952" s="215" customFormat="true" ht="15" hidden="false" customHeight="false" outlineLevel="0" collapsed="false">
      <c r="A2952" s="228" t="s">
        <v>6397</v>
      </c>
      <c r="B2952" s="228" t="s">
        <v>6398</v>
      </c>
      <c r="C2952" s="228" t="s">
        <v>99</v>
      </c>
    </row>
    <row r="2953" s="215" customFormat="true" ht="15" hidden="false" customHeight="false" outlineLevel="0" collapsed="false">
      <c r="A2953" s="228" t="s">
        <v>6399</v>
      </c>
      <c r="B2953" s="228" t="s">
        <v>6400</v>
      </c>
      <c r="C2953" s="228" t="s">
        <v>79</v>
      </c>
    </row>
    <row r="2954" s="215" customFormat="true" ht="15" hidden="false" customHeight="false" outlineLevel="0" collapsed="false">
      <c r="A2954" s="228" t="s">
        <v>6401</v>
      </c>
      <c r="B2954" s="228" t="s">
        <v>6402</v>
      </c>
      <c r="C2954" s="228" t="s">
        <v>79</v>
      </c>
    </row>
    <row r="2955" s="215" customFormat="true" ht="15" hidden="false" customHeight="false" outlineLevel="0" collapsed="false">
      <c r="A2955" s="228" t="s">
        <v>6403</v>
      </c>
      <c r="B2955" s="228" t="s">
        <v>6404</v>
      </c>
      <c r="C2955" s="228" t="s">
        <v>203</v>
      </c>
    </row>
    <row r="2956" s="215" customFormat="true" ht="15" hidden="false" customHeight="false" outlineLevel="0" collapsed="false">
      <c r="A2956" s="228" t="s">
        <v>6405</v>
      </c>
      <c r="B2956" s="228" t="s">
        <v>6406</v>
      </c>
      <c r="C2956" s="228" t="s">
        <v>99</v>
      </c>
    </row>
    <row r="2957" s="215" customFormat="true" ht="15" hidden="false" customHeight="false" outlineLevel="0" collapsed="false">
      <c r="A2957" s="228" t="s">
        <v>6407</v>
      </c>
      <c r="B2957" s="228" t="s">
        <v>6408</v>
      </c>
      <c r="C2957" s="228" t="s">
        <v>72</v>
      </c>
    </row>
    <row r="2958" s="215" customFormat="true" ht="15" hidden="false" customHeight="false" outlineLevel="0" collapsed="false">
      <c r="A2958" s="228" t="s">
        <v>6409</v>
      </c>
      <c r="B2958" s="228" t="s">
        <v>6410</v>
      </c>
      <c r="C2958" s="228" t="s">
        <v>79</v>
      </c>
    </row>
    <row r="2959" s="215" customFormat="true" ht="15" hidden="false" customHeight="false" outlineLevel="0" collapsed="false">
      <c r="A2959" s="228" t="s">
        <v>6411</v>
      </c>
      <c r="B2959" s="228" t="s">
        <v>6412</v>
      </c>
      <c r="C2959" s="228" t="s">
        <v>79</v>
      </c>
    </row>
    <row r="2960" s="215" customFormat="true" ht="15" hidden="false" customHeight="false" outlineLevel="0" collapsed="false">
      <c r="A2960" s="228" t="s">
        <v>6413</v>
      </c>
      <c r="B2960" s="228" t="s">
        <v>6414</v>
      </c>
      <c r="C2960" s="228" t="s">
        <v>99</v>
      </c>
    </row>
    <row r="2961" s="215" customFormat="true" ht="15" hidden="false" customHeight="false" outlineLevel="0" collapsed="false">
      <c r="A2961" s="228" t="s">
        <v>6415</v>
      </c>
      <c r="B2961" s="228" t="s">
        <v>6416</v>
      </c>
      <c r="C2961" s="228" t="s">
        <v>203</v>
      </c>
    </row>
    <row r="2962" s="215" customFormat="true" ht="15" hidden="false" customHeight="false" outlineLevel="0" collapsed="false">
      <c r="A2962" s="228" t="s">
        <v>6417</v>
      </c>
      <c r="B2962" s="228" t="s">
        <v>6418</v>
      </c>
      <c r="C2962" s="228" t="s">
        <v>203</v>
      </c>
    </row>
    <row r="2963" s="215" customFormat="true" ht="15" hidden="false" customHeight="false" outlineLevel="0" collapsed="false">
      <c r="A2963" s="228" t="s">
        <v>6419</v>
      </c>
      <c r="B2963" s="228" t="s">
        <v>6420</v>
      </c>
      <c r="C2963" s="228" t="s">
        <v>203</v>
      </c>
    </row>
    <row r="2964" s="215" customFormat="true" ht="15" hidden="false" customHeight="false" outlineLevel="0" collapsed="false">
      <c r="A2964" s="228" t="s">
        <v>6421</v>
      </c>
      <c r="B2964" s="228" t="s">
        <v>6422</v>
      </c>
      <c r="C2964" s="228" t="s">
        <v>203</v>
      </c>
    </row>
    <row r="2965" s="215" customFormat="true" ht="15" hidden="false" customHeight="false" outlineLevel="0" collapsed="false">
      <c r="A2965" s="228" t="s">
        <v>6423</v>
      </c>
      <c r="B2965" s="228" t="s">
        <v>6424</v>
      </c>
      <c r="C2965" s="228" t="s">
        <v>144</v>
      </c>
    </row>
    <row r="2966" s="215" customFormat="true" ht="15" hidden="false" customHeight="false" outlineLevel="0" collapsed="false">
      <c r="A2966" s="228" t="s">
        <v>6425</v>
      </c>
      <c r="B2966" s="228" t="s">
        <v>6426</v>
      </c>
      <c r="C2966" s="228" t="s">
        <v>108</v>
      </c>
    </row>
    <row r="2967" s="215" customFormat="true" ht="15" hidden="false" customHeight="false" outlineLevel="0" collapsed="false">
      <c r="A2967" s="228" t="s">
        <v>6427</v>
      </c>
      <c r="B2967" s="228" t="s">
        <v>6428</v>
      </c>
      <c r="C2967" s="228" t="s">
        <v>237</v>
      </c>
    </row>
    <row r="2968" s="215" customFormat="true" ht="15" hidden="false" customHeight="false" outlineLevel="0" collapsed="false">
      <c r="A2968" s="228" t="s">
        <v>6429</v>
      </c>
      <c r="B2968" s="228" t="s">
        <v>6430</v>
      </c>
      <c r="C2968" s="228" t="s">
        <v>74</v>
      </c>
    </row>
    <row r="2969" s="215" customFormat="true" ht="15" hidden="false" customHeight="false" outlineLevel="0" collapsed="false">
      <c r="A2969" s="228" t="s">
        <v>6431</v>
      </c>
      <c r="B2969" s="228" t="s">
        <v>6432</v>
      </c>
      <c r="C2969" s="228" t="s">
        <v>79</v>
      </c>
    </row>
    <row r="2970" s="215" customFormat="true" ht="15" hidden="false" customHeight="false" outlineLevel="0" collapsed="false">
      <c r="A2970" s="228" t="s">
        <v>6433</v>
      </c>
      <c r="B2970" s="228" t="s">
        <v>6434</v>
      </c>
      <c r="C2970" s="228" t="s">
        <v>152</v>
      </c>
    </row>
    <row r="2971" s="215" customFormat="true" ht="15" hidden="false" customHeight="false" outlineLevel="0" collapsed="false">
      <c r="A2971" s="228" t="s">
        <v>6435</v>
      </c>
      <c r="B2971" s="228" t="s">
        <v>6436</v>
      </c>
      <c r="C2971" s="228" t="s">
        <v>152</v>
      </c>
    </row>
    <row r="2972" s="215" customFormat="true" ht="15" hidden="false" customHeight="false" outlineLevel="0" collapsed="false">
      <c r="A2972" s="228" t="s">
        <v>6437</v>
      </c>
      <c r="B2972" s="228" t="s">
        <v>6438</v>
      </c>
      <c r="C2972" s="228" t="s">
        <v>159</v>
      </c>
    </row>
    <row r="2973" s="215" customFormat="true" ht="15" hidden="false" customHeight="false" outlineLevel="0" collapsed="false">
      <c r="A2973" s="228" t="s">
        <v>6439</v>
      </c>
      <c r="B2973" s="228" t="s">
        <v>6440</v>
      </c>
      <c r="C2973" s="228" t="s">
        <v>79</v>
      </c>
    </row>
    <row r="2974" s="215" customFormat="true" ht="15" hidden="false" customHeight="false" outlineLevel="0" collapsed="false">
      <c r="A2974" s="228" t="s">
        <v>6441</v>
      </c>
      <c r="B2974" s="228" t="s">
        <v>6442</v>
      </c>
      <c r="C2974" s="228" t="s">
        <v>95</v>
      </c>
    </row>
    <row r="2975" s="215" customFormat="true" ht="15" hidden="false" customHeight="false" outlineLevel="0" collapsed="false">
      <c r="A2975" s="228" t="s">
        <v>6443</v>
      </c>
      <c r="B2975" s="228" t="s">
        <v>6444</v>
      </c>
      <c r="C2975" s="228" t="s">
        <v>1</v>
      </c>
    </row>
    <row r="2976" s="215" customFormat="true" ht="15" hidden="false" customHeight="false" outlineLevel="0" collapsed="false">
      <c r="A2976" s="228" t="s">
        <v>6445</v>
      </c>
      <c r="B2976" s="228" t="s">
        <v>6446</v>
      </c>
      <c r="C2976" s="228" t="s">
        <v>274</v>
      </c>
    </row>
    <row r="2977" s="215" customFormat="true" ht="15" hidden="false" customHeight="false" outlineLevel="0" collapsed="false">
      <c r="A2977" s="228" t="s">
        <v>6447</v>
      </c>
      <c r="B2977" s="228" t="s">
        <v>6448</v>
      </c>
      <c r="C2977" s="228" t="s">
        <v>274</v>
      </c>
    </row>
    <row r="2978" s="215" customFormat="true" ht="15" hidden="false" customHeight="false" outlineLevel="0" collapsed="false">
      <c r="A2978" s="228" t="s">
        <v>6449</v>
      </c>
      <c r="B2978" s="228" t="s">
        <v>6450</v>
      </c>
      <c r="C2978" s="228" t="s">
        <v>99</v>
      </c>
    </row>
    <row r="2979" s="215" customFormat="true" ht="15" hidden="false" customHeight="false" outlineLevel="0" collapsed="false">
      <c r="A2979" s="228" t="s">
        <v>6451</v>
      </c>
      <c r="B2979" s="228" t="s">
        <v>6452</v>
      </c>
      <c r="C2979" s="228" t="s">
        <v>79</v>
      </c>
    </row>
    <row r="2980" s="215" customFormat="true" ht="15" hidden="false" customHeight="false" outlineLevel="0" collapsed="false">
      <c r="A2980" s="228" t="s">
        <v>6453</v>
      </c>
      <c r="B2980" s="228" t="s">
        <v>6454</v>
      </c>
      <c r="C2980" s="228" t="s">
        <v>72</v>
      </c>
    </row>
    <row r="2981" s="215" customFormat="true" ht="15" hidden="false" customHeight="false" outlineLevel="0" collapsed="false">
      <c r="A2981" s="228" t="s">
        <v>6455</v>
      </c>
      <c r="B2981" s="228" t="s">
        <v>6456</v>
      </c>
      <c r="C2981" s="228" t="s">
        <v>159</v>
      </c>
    </row>
    <row r="2982" s="215" customFormat="true" ht="15" hidden="false" customHeight="false" outlineLevel="0" collapsed="false">
      <c r="A2982" s="228" t="s">
        <v>6457</v>
      </c>
      <c r="B2982" s="228" t="s">
        <v>6458</v>
      </c>
      <c r="C2982" s="228" t="s">
        <v>87</v>
      </c>
    </row>
    <row r="2983" s="215" customFormat="true" ht="15" hidden="false" customHeight="false" outlineLevel="0" collapsed="false">
      <c r="A2983" s="228" t="s">
        <v>6459</v>
      </c>
      <c r="B2983" s="228" t="s">
        <v>6460</v>
      </c>
      <c r="C2983" s="228" t="s">
        <v>237</v>
      </c>
    </row>
    <row r="2984" s="215" customFormat="true" ht="15" hidden="false" customHeight="false" outlineLevel="0" collapsed="false">
      <c r="A2984" s="228" t="s">
        <v>6461</v>
      </c>
      <c r="B2984" s="228" t="s">
        <v>6462</v>
      </c>
      <c r="C2984" s="228" t="s">
        <v>74</v>
      </c>
    </row>
    <row r="2985" s="215" customFormat="true" ht="15" hidden="false" customHeight="false" outlineLevel="0" collapsed="false">
      <c r="A2985" s="228" t="s">
        <v>6463</v>
      </c>
      <c r="B2985" s="228" t="s">
        <v>6464</v>
      </c>
      <c r="C2985" s="228" t="s">
        <v>159</v>
      </c>
    </row>
    <row r="2986" s="215" customFormat="true" ht="15" hidden="false" customHeight="false" outlineLevel="0" collapsed="false">
      <c r="A2986" s="228" t="s">
        <v>6465</v>
      </c>
      <c r="B2986" s="228" t="s">
        <v>6466</v>
      </c>
      <c r="C2986" s="228" t="s">
        <v>79</v>
      </c>
    </row>
    <row r="2987" s="215" customFormat="true" ht="15" hidden="false" customHeight="false" outlineLevel="0" collapsed="false">
      <c r="A2987" s="228" t="s">
        <v>6467</v>
      </c>
      <c r="B2987" s="228" t="s">
        <v>6468</v>
      </c>
      <c r="C2987" s="228" t="s">
        <v>79</v>
      </c>
    </row>
    <row r="2988" s="215" customFormat="true" ht="15" hidden="false" customHeight="false" outlineLevel="0" collapsed="false">
      <c r="A2988" s="228" t="s">
        <v>6469</v>
      </c>
      <c r="B2988" s="228" t="s">
        <v>6470</v>
      </c>
      <c r="C2988" s="228" t="s">
        <v>79</v>
      </c>
    </row>
    <row r="2989" s="215" customFormat="true" ht="15" hidden="false" customHeight="false" outlineLevel="0" collapsed="false">
      <c r="A2989" s="228" t="s">
        <v>6471</v>
      </c>
      <c r="B2989" s="228" t="s">
        <v>6472</v>
      </c>
      <c r="C2989" s="228" t="s">
        <v>79</v>
      </c>
    </row>
    <row r="2990" s="215" customFormat="true" ht="15" hidden="false" customHeight="false" outlineLevel="0" collapsed="false">
      <c r="A2990" s="228" t="s">
        <v>6473</v>
      </c>
      <c r="B2990" s="228" t="s">
        <v>6474</v>
      </c>
      <c r="C2990" s="228" t="s">
        <v>79</v>
      </c>
    </row>
    <row r="2991" s="215" customFormat="true" ht="15" hidden="false" customHeight="false" outlineLevel="0" collapsed="false">
      <c r="A2991" s="228" t="s">
        <v>6475</v>
      </c>
      <c r="B2991" s="228" t="s">
        <v>6476</v>
      </c>
      <c r="C2991" s="228" t="s">
        <v>237</v>
      </c>
    </row>
    <row r="2992" s="215" customFormat="true" ht="15" hidden="false" customHeight="false" outlineLevel="0" collapsed="false">
      <c r="A2992" s="228" t="s">
        <v>6477</v>
      </c>
      <c r="B2992" s="228" t="s">
        <v>6478</v>
      </c>
      <c r="C2992" s="228" t="s">
        <v>79</v>
      </c>
    </row>
    <row r="2993" s="215" customFormat="true" ht="15" hidden="false" customHeight="false" outlineLevel="0" collapsed="false">
      <c r="A2993" s="228" t="s">
        <v>6479</v>
      </c>
      <c r="B2993" s="228" t="s">
        <v>6480</v>
      </c>
      <c r="C2993" s="228" t="s">
        <v>203</v>
      </c>
    </row>
    <row r="2994" s="215" customFormat="true" ht="15" hidden="false" customHeight="false" outlineLevel="0" collapsed="false">
      <c r="A2994" s="228" t="s">
        <v>6481</v>
      </c>
      <c r="B2994" s="228" t="s">
        <v>6482</v>
      </c>
      <c r="C2994" s="228" t="s">
        <v>159</v>
      </c>
    </row>
    <row r="2995" s="215" customFormat="true" ht="15" hidden="false" customHeight="false" outlineLevel="0" collapsed="false">
      <c r="A2995" s="228" t="s">
        <v>6483</v>
      </c>
      <c r="B2995" s="228" t="s">
        <v>6484</v>
      </c>
      <c r="C2995" s="228" t="s">
        <v>172</v>
      </c>
    </row>
    <row r="2996" s="215" customFormat="true" ht="15" hidden="false" customHeight="false" outlineLevel="0" collapsed="false">
      <c r="A2996" s="228" t="s">
        <v>6485</v>
      </c>
      <c r="B2996" s="228" t="s">
        <v>6486</v>
      </c>
      <c r="C2996" s="228" t="s">
        <v>99</v>
      </c>
    </row>
    <row r="2997" s="215" customFormat="true" ht="15" hidden="false" customHeight="false" outlineLevel="0" collapsed="false">
      <c r="A2997" s="228" t="s">
        <v>6487</v>
      </c>
      <c r="B2997" s="228" t="s">
        <v>6488</v>
      </c>
      <c r="C2997" s="228" t="s">
        <v>76</v>
      </c>
    </row>
    <row r="2998" s="215" customFormat="true" ht="15" hidden="false" customHeight="false" outlineLevel="0" collapsed="false">
      <c r="A2998" s="228" t="s">
        <v>6489</v>
      </c>
      <c r="B2998" s="228" t="s">
        <v>6490</v>
      </c>
      <c r="C2998" s="228" t="s">
        <v>74</v>
      </c>
    </row>
    <row r="2999" s="215" customFormat="true" ht="15" hidden="false" customHeight="false" outlineLevel="0" collapsed="false">
      <c r="A2999" s="228" t="s">
        <v>6491</v>
      </c>
      <c r="B2999" s="228" t="s">
        <v>6492</v>
      </c>
      <c r="C2999" s="228" t="s">
        <v>237</v>
      </c>
    </row>
    <row r="3000" s="215" customFormat="true" ht="15" hidden="false" customHeight="false" outlineLevel="0" collapsed="false">
      <c r="A3000" s="228" t="s">
        <v>6493</v>
      </c>
      <c r="B3000" s="228" t="s">
        <v>6494</v>
      </c>
      <c r="C3000" s="228" t="s">
        <v>237</v>
      </c>
    </row>
    <row r="3001" s="215" customFormat="true" ht="15" hidden="false" customHeight="false" outlineLevel="0" collapsed="false">
      <c r="A3001" s="228" t="s">
        <v>6495</v>
      </c>
      <c r="B3001" s="228" t="s">
        <v>6496</v>
      </c>
      <c r="C3001" s="228" t="s">
        <v>172</v>
      </c>
    </row>
    <row r="3002" s="215" customFormat="true" ht="15" hidden="false" customHeight="false" outlineLevel="0" collapsed="false">
      <c r="A3002" s="228" t="s">
        <v>6497</v>
      </c>
      <c r="B3002" s="228" t="s">
        <v>6498</v>
      </c>
      <c r="C3002" s="228" t="s">
        <v>148</v>
      </c>
    </row>
    <row r="3003" s="215" customFormat="true" ht="15" hidden="false" customHeight="false" outlineLevel="0" collapsed="false">
      <c r="A3003" s="228" t="s">
        <v>6499</v>
      </c>
      <c r="B3003" s="228" t="s">
        <v>6500</v>
      </c>
      <c r="C3003" s="228" t="s">
        <v>144</v>
      </c>
    </row>
    <row r="3004" s="215" customFormat="true" ht="15" hidden="false" customHeight="false" outlineLevel="0" collapsed="false">
      <c r="A3004" s="228" t="s">
        <v>6501</v>
      </c>
      <c r="B3004" s="228" t="s">
        <v>6502</v>
      </c>
      <c r="C3004" s="228" t="s">
        <v>144</v>
      </c>
    </row>
    <row r="3005" s="215" customFormat="true" ht="15" hidden="false" customHeight="false" outlineLevel="0" collapsed="false">
      <c r="A3005" s="228" t="s">
        <v>6503</v>
      </c>
      <c r="B3005" s="228" t="s">
        <v>6504</v>
      </c>
      <c r="C3005" s="228" t="s">
        <v>90</v>
      </c>
    </row>
    <row r="3006" s="215" customFormat="true" ht="15" hidden="false" customHeight="false" outlineLevel="0" collapsed="false">
      <c r="A3006" s="228" t="s">
        <v>6505</v>
      </c>
      <c r="B3006" s="228" t="s">
        <v>6506</v>
      </c>
      <c r="C3006" s="228" t="s">
        <v>159</v>
      </c>
    </row>
    <row r="3007" s="215" customFormat="true" ht="15" hidden="false" customHeight="false" outlineLevel="0" collapsed="false">
      <c r="A3007" s="228" t="s">
        <v>6507</v>
      </c>
      <c r="B3007" s="228" t="s">
        <v>6508</v>
      </c>
      <c r="C3007" s="228" t="s">
        <v>84</v>
      </c>
    </row>
    <row r="3008" s="215" customFormat="true" ht="15" hidden="false" customHeight="false" outlineLevel="0" collapsed="false">
      <c r="A3008" s="228" t="s">
        <v>6509</v>
      </c>
      <c r="B3008" s="228" t="s">
        <v>6510</v>
      </c>
      <c r="C3008" s="228" t="s">
        <v>144</v>
      </c>
    </row>
    <row r="3009" s="215" customFormat="true" ht="15" hidden="false" customHeight="false" outlineLevel="0" collapsed="false">
      <c r="A3009" s="228" t="s">
        <v>6511</v>
      </c>
      <c r="B3009" s="228" t="s">
        <v>6512</v>
      </c>
      <c r="C3009" s="228" t="s">
        <v>172</v>
      </c>
    </row>
    <row r="3010" s="215" customFormat="true" ht="15" hidden="false" customHeight="false" outlineLevel="0" collapsed="false">
      <c r="A3010" s="228" t="s">
        <v>6513</v>
      </c>
      <c r="B3010" s="228" t="s">
        <v>6514</v>
      </c>
      <c r="C3010" s="228" t="s">
        <v>99</v>
      </c>
    </row>
    <row r="3011" s="215" customFormat="true" ht="15" hidden="false" customHeight="false" outlineLevel="0" collapsed="false">
      <c r="A3011" s="228" t="s">
        <v>6515</v>
      </c>
      <c r="B3011" s="228" t="s">
        <v>6516</v>
      </c>
      <c r="C3011" s="228" t="s">
        <v>144</v>
      </c>
    </row>
    <row r="3012" s="215" customFormat="true" ht="15" hidden="false" customHeight="false" outlineLevel="0" collapsed="false">
      <c r="A3012" s="228" t="s">
        <v>6517</v>
      </c>
      <c r="B3012" s="228" t="s">
        <v>6518</v>
      </c>
      <c r="C3012" s="228" t="s">
        <v>74</v>
      </c>
    </row>
    <row r="3013" s="215" customFormat="true" ht="15" hidden="false" customHeight="false" outlineLevel="0" collapsed="false">
      <c r="A3013" s="228" t="s">
        <v>6519</v>
      </c>
      <c r="B3013" s="228" t="s">
        <v>6520</v>
      </c>
      <c r="C3013" s="228" t="s">
        <v>79</v>
      </c>
    </row>
    <row r="3014" s="215" customFormat="true" ht="15" hidden="false" customHeight="false" outlineLevel="0" collapsed="false">
      <c r="A3014" s="228" t="s">
        <v>6521</v>
      </c>
      <c r="B3014" s="228" t="s">
        <v>6522</v>
      </c>
      <c r="C3014" s="228" t="s">
        <v>203</v>
      </c>
    </row>
    <row r="3015" s="215" customFormat="true" ht="15" hidden="false" customHeight="false" outlineLevel="0" collapsed="false">
      <c r="A3015" s="228" t="s">
        <v>6523</v>
      </c>
      <c r="B3015" s="228" t="s">
        <v>6524</v>
      </c>
      <c r="C3015" s="228" t="s">
        <v>144</v>
      </c>
    </row>
    <row r="3016" s="215" customFormat="true" ht="15" hidden="false" customHeight="false" outlineLevel="0" collapsed="false">
      <c r="A3016" s="228" t="s">
        <v>6525</v>
      </c>
      <c r="B3016" s="228" t="s">
        <v>6526</v>
      </c>
      <c r="C3016" s="228" t="s">
        <v>203</v>
      </c>
    </row>
    <row r="3017" s="215" customFormat="true" ht="15" hidden="false" customHeight="false" outlineLevel="0" collapsed="false">
      <c r="A3017" s="228" t="s">
        <v>6527</v>
      </c>
      <c r="B3017" s="228" t="s">
        <v>6528</v>
      </c>
      <c r="C3017" s="228" t="s">
        <v>99</v>
      </c>
    </row>
    <row r="3018" s="215" customFormat="true" ht="15" hidden="false" customHeight="false" outlineLevel="0" collapsed="false">
      <c r="A3018" s="228" t="s">
        <v>6529</v>
      </c>
      <c r="B3018" s="228" t="s">
        <v>6530</v>
      </c>
      <c r="C3018" s="228" t="s">
        <v>74</v>
      </c>
    </row>
    <row r="3019" s="215" customFormat="true" ht="15" hidden="false" customHeight="false" outlineLevel="0" collapsed="false">
      <c r="A3019" s="228" t="s">
        <v>6531</v>
      </c>
      <c r="B3019" s="228" t="s">
        <v>6532</v>
      </c>
      <c r="C3019" s="228" t="s">
        <v>203</v>
      </c>
    </row>
    <row r="3020" s="215" customFormat="true" ht="15" hidden="false" customHeight="false" outlineLevel="0" collapsed="false">
      <c r="A3020" s="228" t="s">
        <v>6533</v>
      </c>
      <c r="B3020" s="228" t="s">
        <v>6534</v>
      </c>
      <c r="C3020" s="228" t="s">
        <v>203</v>
      </c>
    </row>
    <row r="3021" s="215" customFormat="true" ht="15" hidden="false" customHeight="false" outlineLevel="0" collapsed="false">
      <c r="A3021" s="228" t="s">
        <v>6535</v>
      </c>
      <c r="B3021" s="228" t="s">
        <v>6536</v>
      </c>
      <c r="C3021" s="228" t="s">
        <v>237</v>
      </c>
    </row>
    <row r="3022" s="215" customFormat="true" ht="15" hidden="false" customHeight="false" outlineLevel="0" collapsed="false">
      <c r="A3022" s="228" t="s">
        <v>6537</v>
      </c>
      <c r="B3022" s="228" t="s">
        <v>6538</v>
      </c>
      <c r="C3022" s="228" t="s">
        <v>148</v>
      </c>
    </row>
    <row r="3023" s="215" customFormat="true" ht="15" hidden="false" customHeight="false" outlineLevel="0" collapsed="false">
      <c r="A3023" s="228" t="s">
        <v>6539</v>
      </c>
      <c r="B3023" s="228" t="s">
        <v>6540</v>
      </c>
      <c r="C3023" s="228" t="s">
        <v>203</v>
      </c>
    </row>
    <row r="3024" s="215" customFormat="true" ht="15" hidden="false" customHeight="false" outlineLevel="0" collapsed="false">
      <c r="A3024" s="228" t="s">
        <v>6541</v>
      </c>
      <c r="B3024" s="228" t="s">
        <v>6542</v>
      </c>
      <c r="C3024" s="228" t="s">
        <v>74</v>
      </c>
    </row>
    <row r="3025" s="215" customFormat="true" ht="15" hidden="false" customHeight="false" outlineLevel="0" collapsed="false">
      <c r="A3025" s="228" t="s">
        <v>6543</v>
      </c>
      <c r="B3025" s="228" t="s">
        <v>6544</v>
      </c>
      <c r="C3025" s="228" t="s">
        <v>274</v>
      </c>
    </row>
    <row r="3026" s="215" customFormat="true" ht="15" hidden="false" customHeight="false" outlineLevel="0" collapsed="false">
      <c r="A3026" s="228" t="s">
        <v>6545</v>
      </c>
      <c r="B3026" s="228" t="s">
        <v>6546</v>
      </c>
      <c r="C3026" s="228" t="s">
        <v>148</v>
      </c>
    </row>
    <row r="3027" s="215" customFormat="true" ht="15" hidden="false" customHeight="false" outlineLevel="0" collapsed="false">
      <c r="A3027" s="228" t="s">
        <v>6547</v>
      </c>
      <c r="B3027" s="228" t="s">
        <v>6548</v>
      </c>
      <c r="C3027" s="228" t="s">
        <v>87</v>
      </c>
    </row>
    <row r="3028" s="215" customFormat="true" ht="15" hidden="false" customHeight="false" outlineLevel="0" collapsed="false">
      <c r="A3028" s="228" t="s">
        <v>6549</v>
      </c>
      <c r="B3028" s="228" t="s">
        <v>6550</v>
      </c>
      <c r="C3028" s="228" t="s">
        <v>79</v>
      </c>
    </row>
    <row r="3029" s="215" customFormat="true" ht="15" hidden="false" customHeight="false" outlineLevel="0" collapsed="false">
      <c r="A3029" s="228" t="s">
        <v>6551</v>
      </c>
      <c r="B3029" s="228" t="s">
        <v>6552</v>
      </c>
      <c r="C3029" s="228" t="s">
        <v>203</v>
      </c>
    </row>
    <row r="3030" s="215" customFormat="true" ht="15" hidden="false" customHeight="false" outlineLevel="0" collapsed="false">
      <c r="A3030" s="228" t="s">
        <v>6553</v>
      </c>
      <c r="B3030" s="228" t="s">
        <v>6554</v>
      </c>
      <c r="C3030" s="228" t="s">
        <v>203</v>
      </c>
    </row>
    <row r="3031" s="215" customFormat="true" ht="15" hidden="false" customHeight="false" outlineLevel="0" collapsed="false">
      <c r="A3031" s="228" t="s">
        <v>6555</v>
      </c>
      <c r="B3031" s="228" t="s">
        <v>6556</v>
      </c>
      <c r="C3031" s="228" t="s">
        <v>144</v>
      </c>
    </row>
    <row r="3032" s="215" customFormat="true" ht="15" hidden="false" customHeight="false" outlineLevel="0" collapsed="false">
      <c r="A3032" s="228" t="s">
        <v>6557</v>
      </c>
      <c r="B3032" s="228" t="s">
        <v>6558</v>
      </c>
      <c r="C3032" s="228" t="s">
        <v>95</v>
      </c>
    </row>
    <row r="3033" s="215" customFormat="true" ht="15" hidden="false" customHeight="false" outlineLevel="0" collapsed="false">
      <c r="A3033" s="228" t="s">
        <v>6559</v>
      </c>
      <c r="B3033" s="228" t="s">
        <v>6560</v>
      </c>
      <c r="C3033" s="228" t="s">
        <v>274</v>
      </c>
    </row>
    <row r="3034" s="215" customFormat="true" ht="15" hidden="false" customHeight="false" outlineLevel="0" collapsed="false">
      <c r="A3034" s="228" t="s">
        <v>6561</v>
      </c>
      <c r="B3034" s="228" t="s">
        <v>6562</v>
      </c>
      <c r="C3034" s="228" t="s">
        <v>203</v>
      </c>
    </row>
    <row r="3035" s="215" customFormat="true" ht="15" hidden="false" customHeight="false" outlineLevel="0" collapsed="false">
      <c r="A3035" s="228" t="s">
        <v>6563</v>
      </c>
      <c r="B3035" s="228" t="s">
        <v>6564</v>
      </c>
      <c r="C3035" s="228" t="s">
        <v>90</v>
      </c>
    </row>
    <row r="3036" s="215" customFormat="true" ht="15" hidden="false" customHeight="false" outlineLevel="0" collapsed="false">
      <c r="A3036" s="228" t="s">
        <v>6565</v>
      </c>
      <c r="B3036" s="228" t="s">
        <v>6566</v>
      </c>
      <c r="C3036" s="228" t="s">
        <v>76</v>
      </c>
    </row>
    <row r="3037" s="215" customFormat="true" ht="15" hidden="false" customHeight="false" outlineLevel="0" collapsed="false">
      <c r="A3037" s="228" t="s">
        <v>6567</v>
      </c>
      <c r="B3037" s="228" t="s">
        <v>6568</v>
      </c>
      <c r="C3037" s="228" t="s">
        <v>144</v>
      </c>
    </row>
    <row r="3038" s="215" customFormat="true" ht="15" hidden="false" customHeight="false" outlineLevel="0" collapsed="false">
      <c r="A3038" s="228" t="s">
        <v>6569</v>
      </c>
      <c r="B3038" s="228" t="s">
        <v>6570</v>
      </c>
      <c r="C3038" s="228" t="s">
        <v>95</v>
      </c>
    </row>
    <row r="3039" s="215" customFormat="true" ht="15" hidden="false" customHeight="false" outlineLevel="0" collapsed="false">
      <c r="A3039" s="228" t="s">
        <v>6571</v>
      </c>
      <c r="B3039" s="228" t="s">
        <v>6572</v>
      </c>
      <c r="C3039" s="228" t="s">
        <v>108</v>
      </c>
    </row>
    <row r="3040" s="215" customFormat="true" ht="15" hidden="false" customHeight="false" outlineLevel="0" collapsed="false">
      <c r="A3040" s="228" t="s">
        <v>6573</v>
      </c>
      <c r="B3040" s="228" t="s">
        <v>6574</v>
      </c>
      <c r="C3040" s="228" t="s">
        <v>74</v>
      </c>
    </row>
    <row r="3041" s="215" customFormat="true" ht="15" hidden="false" customHeight="false" outlineLevel="0" collapsed="false">
      <c r="A3041" s="228" t="s">
        <v>6575</v>
      </c>
      <c r="B3041" s="228" t="s">
        <v>6576</v>
      </c>
      <c r="C3041" s="228" t="s">
        <v>90</v>
      </c>
    </row>
    <row r="3042" s="215" customFormat="true" ht="15" hidden="false" customHeight="false" outlineLevel="0" collapsed="false">
      <c r="A3042" s="228" t="s">
        <v>6577</v>
      </c>
      <c r="B3042" s="228" t="s">
        <v>6578</v>
      </c>
      <c r="C3042" s="228" t="s">
        <v>72</v>
      </c>
    </row>
    <row r="3043" s="215" customFormat="true" ht="15" hidden="false" customHeight="false" outlineLevel="0" collapsed="false">
      <c r="A3043" s="228" t="s">
        <v>6579</v>
      </c>
      <c r="B3043" s="228" t="s">
        <v>6580</v>
      </c>
      <c r="C3043" s="228" t="s">
        <v>76</v>
      </c>
    </row>
    <row r="3044" s="215" customFormat="true" ht="15" hidden="false" customHeight="false" outlineLevel="0" collapsed="false">
      <c r="A3044" s="228" t="s">
        <v>6581</v>
      </c>
      <c r="B3044" s="228" t="s">
        <v>6582</v>
      </c>
      <c r="C3044" s="228" t="s">
        <v>99</v>
      </c>
    </row>
    <row r="3045" s="215" customFormat="true" ht="15" hidden="false" customHeight="false" outlineLevel="0" collapsed="false">
      <c r="A3045" s="228" t="s">
        <v>6583</v>
      </c>
      <c r="B3045" s="228" t="s">
        <v>6584</v>
      </c>
      <c r="C3045" s="228" t="s">
        <v>84</v>
      </c>
    </row>
    <row r="3046" s="215" customFormat="true" ht="15" hidden="false" customHeight="false" outlineLevel="0" collapsed="false">
      <c r="A3046" s="228" t="s">
        <v>6585</v>
      </c>
      <c r="B3046" s="228" t="s">
        <v>6586</v>
      </c>
      <c r="C3046" s="228" t="s">
        <v>95</v>
      </c>
    </row>
    <row r="3047" s="215" customFormat="true" ht="15" hidden="false" customHeight="false" outlineLevel="0" collapsed="false">
      <c r="A3047" s="228" t="s">
        <v>6587</v>
      </c>
      <c r="B3047" s="228" t="s">
        <v>6588</v>
      </c>
      <c r="C3047" s="228" t="s">
        <v>144</v>
      </c>
    </row>
    <row r="3048" s="215" customFormat="true" ht="15" hidden="false" customHeight="false" outlineLevel="0" collapsed="false">
      <c r="A3048" s="228" t="s">
        <v>6589</v>
      </c>
      <c r="B3048" s="228" t="s">
        <v>6590</v>
      </c>
      <c r="C3048" s="228" t="s">
        <v>72</v>
      </c>
    </row>
    <row r="3049" s="215" customFormat="true" ht="15" hidden="false" customHeight="false" outlineLevel="0" collapsed="false">
      <c r="A3049" s="228" t="s">
        <v>6591</v>
      </c>
      <c r="B3049" s="228" t="s">
        <v>6592</v>
      </c>
      <c r="C3049" s="228" t="s">
        <v>95</v>
      </c>
    </row>
    <row r="3050" s="215" customFormat="true" ht="15" hidden="false" customHeight="false" outlineLevel="0" collapsed="false">
      <c r="A3050" s="228" t="s">
        <v>6593</v>
      </c>
      <c r="B3050" s="228" t="s">
        <v>6594</v>
      </c>
      <c r="C3050" s="228" t="s">
        <v>237</v>
      </c>
    </row>
    <row r="3051" s="215" customFormat="true" ht="15" hidden="false" customHeight="false" outlineLevel="0" collapsed="false">
      <c r="A3051" s="228" t="s">
        <v>6595</v>
      </c>
      <c r="B3051" s="228" t="s">
        <v>6596</v>
      </c>
      <c r="C3051" s="228" t="s">
        <v>172</v>
      </c>
    </row>
    <row r="3052" s="215" customFormat="true" ht="15" hidden="false" customHeight="false" outlineLevel="0" collapsed="false">
      <c r="A3052" s="228" t="s">
        <v>6597</v>
      </c>
      <c r="B3052" s="228" t="s">
        <v>6598</v>
      </c>
      <c r="C3052" s="228" t="s">
        <v>148</v>
      </c>
    </row>
    <row r="3053" s="215" customFormat="true" ht="15" hidden="false" customHeight="false" outlineLevel="0" collapsed="false">
      <c r="A3053" s="228" t="s">
        <v>6599</v>
      </c>
      <c r="B3053" s="228" t="s">
        <v>6600</v>
      </c>
      <c r="C3053" s="228" t="s">
        <v>90</v>
      </c>
    </row>
    <row r="3054" s="215" customFormat="true" ht="15" hidden="false" customHeight="false" outlineLevel="0" collapsed="false">
      <c r="A3054" s="228" t="s">
        <v>6601</v>
      </c>
      <c r="B3054" s="228" t="s">
        <v>6602</v>
      </c>
      <c r="C3054" s="228" t="s">
        <v>152</v>
      </c>
    </row>
    <row r="3055" s="215" customFormat="true" ht="15" hidden="false" customHeight="false" outlineLevel="0" collapsed="false">
      <c r="A3055" s="228" t="s">
        <v>6603</v>
      </c>
      <c r="B3055" s="228" t="s">
        <v>6604</v>
      </c>
      <c r="C3055" s="228" t="s">
        <v>79</v>
      </c>
    </row>
    <row r="3056" s="215" customFormat="true" ht="15" hidden="false" customHeight="false" outlineLevel="0" collapsed="false">
      <c r="A3056" s="228" t="s">
        <v>6605</v>
      </c>
      <c r="B3056" s="228" t="s">
        <v>6606</v>
      </c>
      <c r="C3056" s="228" t="s">
        <v>203</v>
      </c>
    </row>
    <row r="3057" s="215" customFormat="true" ht="15" hidden="false" customHeight="false" outlineLevel="0" collapsed="false">
      <c r="A3057" s="228" t="s">
        <v>6607</v>
      </c>
      <c r="B3057" s="228" t="s">
        <v>6608</v>
      </c>
      <c r="C3057" s="228" t="s">
        <v>159</v>
      </c>
    </row>
    <row r="3058" s="215" customFormat="true" ht="15" hidden="false" customHeight="false" outlineLevel="0" collapsed="false">
      <c r="A3058" s="228" t="s">
        <v>6609</v>
      </c>
      <c r="B3058" s="228" t="s">
        <v>6610</v>
      </c>
      <c r="C3058" s="228" t="s">
        <v>87</v>
      </c>
    </row>
    <row r="3059" s="215" customFormat="true" ht="15" hidden="false" customHeight="false" outlineLevel="0" collapsed="false">
      <c r="A3059" s="228" t="s">
        <v>6611</v>
      </c>
      <c r="B3059" s="228" t="s">
        <v>6612</v>
      </c>
      <c r="C3059" s="228" t="s">
        <v>144</v>
      </c>
    </row>
    <row r="3060" s="215" customFormat="true" ht="15" hidden="false" customHeight="false" outlineLevel="0" collapsed="false">
      <c r="A3060" s="228" t="s">
        <v>6613</v>
      </c>
      <c r="B3060" s="228" t="s">
        <v>6614</v>
      </c>
      <c r="C3060" s="228" t="s">
        <v>148</v>
      </c>
    </row>
    <row r="3061" s="215" customFormat="true" ht="15" hidden="false" customHeight="false" outlineLevel="0" collapsed="false">
      <c r="A3061" s="228" t="s">
        <v>6615</v>
      </c>
      <c r="B3061" s="228" t="s">
        <v>6616</v>
      </c>
      <c r="C3061" s="228" t="s">
        <v>203</v>
      </c>
    </row>
    <row r="3062" s="215" customFormat="true" ht="15" hidden="false" customHeight="false" outlineLevel="0" collapsed="false">
      <c r="A3062" s="228" t="s">
        <v>6617</v>
      </c>
      <c r="B3062" s="228" t="s">
        <v>6618</v>
      </c>
      <c r="C3062" s="228" t="s">
        <v>72</v>
      </c>
    </row>
    <row r="3063" s="215" customFormat="true" ht="15" hidden="false" customHeight="false" outlineLevel="0" collapsed="false">
      <c r="A3063" s="228" t="s">
        <v>6619</v>
      </c>
      <c r="B3063" s="228" t="s">
        <v>6620</v>
      </c>
      <c r="C3063" s="228" t="s">
        <v>148</v>
      </c>
    </row>
    <row r="3064" s="215" customFormat="true" ht="15" hidden="false" customHeight="false" outlineLevel="0" collapsed="false">
      <c r="A3064" s="228" t="s">
        <v>6621</v>
      </c>
      <c r="B3064" s="228" t="s">
        <v>6622</v>
      </c>
      <c r="C3064" s="228" t="s">
        <v>84</v>
      </c>
    </row>
    <row r="3065" s="215" customFormat="true" ht="15" hidden="false" customHeight="false" outlineLevel="0" collapsed="false">
      <c r="A3065" s="228" t="s">
        <v>6623</v>
      </c>
      <c r="B3065" s="228" t="s">
        <v>6624</v>
      </c>
      <c r="C3065" s="228" t="s">
        <v>144</v>
      </c>
    </row>
    <row r="3066" s="215" customFormat="true" ht="15" hidden="false" customHeight="false" outlineLevel="0" collapsed="false">
      <c r="A3066" s="228" t="s">
        <v>6625</v>
      </c>
      <c r="B3066" s="228" t="s">
        <v>6626</v>
      </c>
      <c r="C3066" s="228" t="s">
        <v>144</v>
      </c>
    </row>
    <row r="3067" s="215" customFormat="true" ht="15" hidden="false" customHeight="false" outlineLevel="0" collapsed="false">
      <c r="A3067" s="228" t="s">
        <v>6627</v>
      </c>
      <c r="B3067" s="228" t="s">
        <v>6628</v>
      </c>
      <c r="C3067" s="228" t="s">
        <v>144</v>
      </c>
    </row>
    <row r="3068" s="215" customFormat="true" ht="15" hidden="false" customHeight="false" outlineLevel="0" collapsed="false">
      <c r="A3068" s="228" t="s">
        <v>6629</v>
      </c>
      <c r="B3068" s="228" t="s">
        <v>6630</v>
      </c>
      <c r="C3068" s="228" t="s">
        <v>144</v>
      </c>
    </row>
    <row r="3069" s="215" customFormat="true" ht="15" hidden="false" customHeight="false" outlineLevel="0" collapsed="false">
      <c r="A3069" s="228" t="s">
        <v>6631</v>
      </c>
      <c r="B3069" s="228" t="s">
        <v>6632</v>
      </c>
      <c r="C3069" s="228" t="s">
        <v>144</v>
      </c>
    </row>
    <row r="3070" s="215" customFormat="true" ht="15" hidden="false" customHeight="false" outlineLevel="0" collapsed="false">
      <c r="A3070" s="228" t="s">
        <v>6633</v>
      </c>
      <c r="B3070" s="228" t="s">
        <v>6634</v>
      </c>
      <c r="C3070" s="228" t="s">
        <v>144</v>
      </c>
    </row>
    <row r="3071" s="215" customFormat="true" ht="15" hidden="false" customHeight="false" outlineLevel="0" collapsed="false">
      <c r="A3071" s="228" t="s">
        <v>6635</v>
      </c>
      <c r="B3071" s="228" t="s">
        <v>6636</v>
      </c>
      <c r="C3071" s="228" t="s">
        <v>144</v>
      </c>
    </row>
    <row r="3072" s="215" customFormat="true" ht="15" hidden="false" customHeight="false" outlineLevel="0" collapsed="false">
      <c r="A3072" s="228" t="s">
        <v>6637</v>
      </c>
      <c r="B3072" s="228" t="s">
        <v>6638</v>
      </c>
      <c r="C3072" s="228" t="s">
        <v>144</v>
      </c>
    </row>
    <row r="3073" s="215" customFormat="true" ht="15" hidden="false" customHeight="false" outlineLevel="0" collapsed="false">
      <c r="A3073" s="228" t="s">
        <v>6639</v>
      </c>
      <c r="B3073" s="228" t="s">
        <v>6640</v>
      </c>
      <c r="C3073" s="228" t="s">
        <v>144</v>
      </c>
    </row>
    <row r="3074" s="215" customFormat="true" ht="15" hidden="false" customHeight="false" outlineLevel="0" collapsed="false">
      <c r="A3074" s="228" t="s">
        <v>6641</v>
      </c>
      <c r="B3074" s="228" t="s">
        <v>6642</v>
      </c>
      <c r="C3074" s="228" t="s">
        <v>79</v>
      </c>
    </row>
    <row r="3075" s="215" customFormat="true" ht="15" hidden="false" customHeight="false" outlineLevel="0" collapsed="false">
      <c r="A3075" s="228" t="s">
        <v>6643</v>
      </c>
      <c r="B3075" s="228" t="s">
        <v>6644</v>
      </c>
      <c r="C3075" s="228" t="s">
        <v>90</v>
      </c>
    </row>
    <row r="3076" s="215" customFormat="true" ht="15" hidden="false" customHeight="false" outlineLevel="0" collapsed="false">
      <c r="A3076" s="228" t="s">
        <v>6645</v>
      </c>
      <c r="B3076" s="228" t="s">
        <v>6646</v>
      </c>
      <c r="C3076" s="228" t="s">
        <v>90</v>
      </c>
    </row>
    <row r="3077" s="215" customFormat="true" ht="15" hidden="false" customHeight="false" outlineLevel="0" collapsed="false">
      <c r="A3077" s="228" t="s">
        <v>6647</v>
      </c>
      <c r="B3077" s="228" t="s">
        <v>6648</v>
      </c>
      <c r="C3077" s="228" t="s">
        <v>79</v>
      </c>
    </row>
    <row r="3078" s="215" customFormat="true" ht="15" hidden="false" customHeight="false" outlineLevel="0" collapsed="false">
      <c r="A3078" s="228" t="s">
        <v>6649</v>
      </c>
      <c r="B3078" s="228" t="s">
        <v>6650</v>
      </c>
      <c r="C3078" s="228" t="s">
        <v>203</v>
      </c>
    </row>
    <row r="3079" s="215" customFormat="true" ht="15" hidden="false" customHeight="false" outlineLevel="0" collapsed="false">
      <c r="A3079" s="228" t="s">
        <v>6651</v>
      </c>
      <c r="B3079" s="228" t="s">
        <v>6652</v>
      </c>
      <c r="C3079" s="228" t="s">
        <v>79</v>
      </c>
    </row>
    <row r="3080" s="215" customFormat="true" ht="15" hidden="false" customHeight="false" outlineLevel="0" collapsed="false">
      <c r="A3080" s="228" t="s">
        <v>6653</v>
      </c>
      <c r="B3080" s="228" t="s">
        <v>6654</v>
      </c>
      <c r="C3080" s="228" t="s">
        <v>74</v>
      </c>
    </row>
    <row r="3081" s="215" customFormat="true" ht="15" hidden="false" customHeight="false" outlineLevel="0" collapsed="false">
      <c r="A3081" s="228" t="s">
        <v>6655</v>
      </c>
      <c r="B3081" s="228" t="s">
        <v>6656</v>
      </c>
      <c r="C3081" s="228" t="s">
        <v>87</v>
      </c>
    </row>
    <row r="3082" s="215" customFormat="true" ht="15" hidden="false" customHeight="false" outlineLevel="0" collapsed="false">
      <c r="A3082" s="228" t="s">
        <v>6657</v>
      </c>
      <c r="B3082" s="228" t="s">
        <v>6658</v>
      </c>
      <c r="C3082" s="228" t="s">
        <v>87</v>
      </c>
    </row>
    <row r="3083" s="215" customFormat="true" ht="15" hidden="false" customHeight="false" outlineLevel="0" collapsed="false">
      <c r="A3083" s="228" t="s">
        <v>6659</v>
      </c>
      <c r="B3083" s="228" t="s">
        <v>6660</v>
      </c>
      <c r="C3083" s="228" t="s">
        <v>144</v>
      </c>
    </row>
    <row r="3084" s="215" customFormat="true" ht="15" hidden="false" customHeight="false" outlineLevel="0" collapsed="false">
      <c r="A3084" s="228" t="s">
        <v>6661</v>
      </c>
      <c r="B3084" s="228" t="s">
        <v>6662</v>
      </c>
      <c r="C3084" s="228" t="s">
        <v>237</v>
      </c>
    </row>
    <row r="3085" s="215" customFormat="true" ht="15" hidden="false" customHeight="false" outlineLevel="0" collapsed="false">
      <c r="A3085" s="228" t="s">
        <v>6663</v>
      </c>
      <c r="B3085" s="228" t="s">
        <v>6664</v>
      </c>
      <c r="C3085" s="228" t="s">
        <v>203</v>
      </c>
    </row>
    <row r="3086" s="215" customFormat="true" ht="15" hidden="false" customHeight="false" outlineLevel="0" collapsed="false">
      <c r="A3086" s="228" t="s">
        <v>6665</v>
      </c>
      <c r="B3086" s="228" t="s">
        <v>6666</v>
      </c>
      <c r="C3086" s="228" t="s">
        <v>237</v>
      </c>
    </row>
    <row r="3087" s="215" customFormat="true" ht="15" hidden="false" customHeight="false" outlineLevel="0" collapsed="false">
      <c r="A3087" s="228" t="s">
        <v>6667</v>
      </c>
      <c r="B3087" s="228" t="s">
        <v>6668</v>
      </c>
      <c r="C3087" s="228" t="s">
        <v>203</v>
      </c>
    </row>
    <row r="3088" s="215" customFormat="true" ht="15" hidden="false" customHeight="false" outlineLevel="0" collapsed="false">
      <c r="A3088" s="228" t="s">
        <v>6669</v>
      </c>
      <c r="B3088" s="228" t="s">
        <v>6670</v>
      </c>
      <c r="C3088" s="228" t="s">
        <v>159</v>
      </c>
    </row>
    <row r="3089" s="215" customFormat="true" ht="15" hidden="false" customHeight="false" outlineLevel="0" collapsed="false">
      <c r="A3089" s="228" t="s">
        <v>6671</v>
      </c>
      <c r="B3089" s="228" t="s">
        <v>6672</v>
      </c>
      <c r="C3089" s="228" t="s">
        <v>108</v>
      </c>
    </row>
    <row r="3090" s="215" customFormat="true" ht="15" hidden="false" customHeight="false" outlineLevel="0" collapsed="false">
      <c r="A3090" s="228" t="s">
        <v>6673</v>
      </c>
      <c r="B3090" s="228" t="s">
        <v>6674</v>
      </c>
      <c r="C3090" s="228" t="s">
        <v>144</v>
      </c>
    </row>
    <row r="3091" s="215" customFormat="true" ht="15" hidden="false" customHeight="false" outlineLevel="0" collapsed="false">
      <c r="A3091" s="228" t="s">
        <v>6675</v>
      </c>
      <c r="B3091" s="228" t="s">
        <v>6676</v>
      </c>
      <c r="C3091" s="228" t="s">
        <v>203</v>
      </c>
    </row>
    <row r="3092" s="215" customFormat="true" ht="15" hidden="false" customHeight="false" outlineLevel="0" collapsed="false">
      <c r="A3092" s="228" t="s">
        <v>6677</v>
      </c>
      <c r="B3092" s="228" t="s">
        <v>6678</v>
      </c>
      <c r="C3092" s="228" t="s">
        <v>95</v>
      </c>
    </row>
    <row r="3093" s="215" customFormat="true" ht="15" hidden="false" customHeight="false" outlineLevel="0" collapsed="false">
      <c r="A3093" s="228" t="s">
        <v>6679</v>
      </c>
      <c r="B3093" s="228" t="s">
        <v>6680</v>
      </c>
      <c r="C3093" s="228" t="s">
        <v>79</v>
      </c>
    </row>
    <row r="3094" s="215" customFormat="true" ht="15" hidden="false" customHeight="false" outlineLevel="0" collapsed="false">
      <c r="A3094" s="228" t="s">
        <v>6681</v>
      </c>
      <c r="B3094" s="228" t="s">
        <v>6682</v>
      </c>
      <c r="C3094" s="228" t="s">
        <v>90</v>
      </c>
    </row>
    <row r="3095" s="215" customFormat="true" ht="15" hidden="false" customHeight="false" outlineLevel="0" collapsed="false">
      <c r="A3095" s="228" t="s">
        <v>6683</v>
      </c>
      <c r="B3095" s="228" t="s">
        <v>6684</v>
      </c>
      <c r="C3095" s="228" t="s">
        <v>95</v>
      </c>
    </row>
    <row r="3096" s="215" customFormat="true" ht="15" hidden="false" customHeight="false" outlineLevel="0" collapsed="false">
      <c r="A3096" s="228" t="s">
        <v>6685</v>
      </c>
      <c r="B3096" s="228" t="s">
        <v>6686</v>
      </c>
      <c r="C3096" s="228" t="s">
        <v>1</v>
      </c>
    </row>
    <row r="3097" s="215" customFormat="true" ht="15" hidden="false" customHeight="false" outlineLevel="0" collapsed="false">
      <c r="A3097" s="228" t="s">
        <v>6687</v>
      </c>
      <c r="B3097" s="228" t="s">
        <v>6688</v>
      </c>
      <c r="C3097" s="228" t="s">
        <v>148</v>
      </c>
    </row>
    <row r="3098" s="215" customFormat="true" ht="15" hidden="false" customHeight="false" outlineLevel="0" collapsed="false">
      <c r="A3098" s="228" t="s">
        <v>6689</v>
      </c>
      <c r="B3098" s="228" t="s">
        <v>6690</v>
      </c>
      <c r="C3098" s="228" t="s">
        <v>74</v>
      </c>
    </row>
    <row r="3099" s="215" customFormat="true" ht="15" hidden="false" customHeight="false" outlineLevel="0" collapsed="false">
      <c r="A3099" s="228" t="s">
        <v>6691</v>
      </c>
      <c r="B3099" s="228" t="s">
        <v>6692</v>
      </c>
      <c r="C3099" s="228" t="s">
        <v>274</v>
      </c>
    </row>
    <row r="3100" s="215" customFormat="true" ht="15" hidden="false" customHeight="false" outlineLevel="0" collapsed="false">
      <c r="A3100" s="228" t="s">
        <v>6693</v>
      </c>
      <c r="B3100" s="228" t="s">
        <v>6694</v>
      </c>
      <c r="C3100" s="228" t="s">
        <v>172</v>
      </c>
    </row>
    <row r="3101" s="215" customFormat="true" ht="15" hidden="false" customHeight="false" outlineLevel="0" collapsed="false">
      <c r="A3101" s="228" t="s">
        <v>6695</v>
      </c>
      <c r="B3101" s="228" t="s">
        <v>6696</v>
      </c>
      <c r="C3101" s="228" t="s">
        <v>108</v>
      </c>
    </row>
    <row r="3102" s="215" customFormat="true" ht="15" hidden="false" customHeight="false" outlineLevel="0" collapsed="false">
      <c r="A3102" s="228" t="s">
        <v>6697</v>
      </c>
      <c r="B3102" s="228" t="s">
        <v>6698</v>
      </c>
      <c r="C3102" s="228" t="s">
        <v>90</v>
      </c>
    </row>
    <row r="3103" s="215" customFormat="true" ht="15" hidden="false" customHeight="false" outlineLevel="0" collapsed="false">
      <c r="A3103" s="228" t="s">
        <v>6699</v>
      </c>
      <c r="B3103" s="228" t="s">
        <v>6700</v>
      </c>
      <c r="C3103" s="228" t="s">
        <v>79</v>
      </c>
    </row>
    <row r="3104" s="215" customFormat="true" ht="15" hidden="false" customHeight="false" outlineLevel="0" collapsed="false">
      <c r="A3104" s="228" t="s">
        <v>6701</v>
      </c>
      <c r="B3104" s="228" t="s">
        <v>6702</v>
      </c>
      <c r="C3104" s="228" t="s">
        <v>79</v>
      </c>
    </row>
    <row r="3105" s="215" customFormat="true" ht="15" hidden="false" customHeight="false" outlineLevel="0" collapsed="false">
      <c r="A3105" s="228" t="s">
        <v>6703</v>
      </c>
      <c r="B3105" s="228" t="s">
        <v>6704</v>
      </c>
      <c r="C3105" s="228" t="s">
        <v>172</v>
      </c>
    </row>
    <row r="3106" s="215" customFormat="true" ht="15" hidden="false" customHeight="false" outlineLevel="0" collapsed="false">
      <c r="A3106" s="228" t="s">
        <v>6705</v>
      </c>
      <c r="B3106" s="228" t="s">
        <v>6706</v>
      </c>
      <c r="C3106" s="228" t="s">
        <v>274</v>
      </c>
    </row>
    <row r="3107" s="215" customFormat="true" ht="15" hidden="false" customHeight="false" outlineLevel="0" collapsed="false">
      <c r="A3107" s="228" t="s">
        <v>6707</v>
      </c>
      <c r="B3107" s="228" t="s">
        <v>6708</v>
      </c>
      <c r="C3107" s="228" t="s">
        <v>237</v>
      </c>
    </row>
    <row r="3108" s="215" customFormat="true" ht="15" hidden="false" customHeight="false" outlineLevel="0" collapsed="false">
      <c r="A3108" s="228" t="s">
        <v>6709</v>
      </c>
      <c r="B3108" s="228" t="s">
        <v>6710</v>
      </c>
      <c r="C3108" s="228" t="s">
        <v>74</v>
      </c>
    </row>
    <row r="3109" s="215" customFormat="true" ht="15" hidden="false" customHeight="false" outlineLevel="0" collapsed="false">
      <c r="A3109" s="228" t="s">
        <v>6711</v>
      </c>
      <c r="B3109" s="228" t="s">
        <v>6712</v>
      </c>
      <c r="C3109" s="228" t="s">
        <v>152</v>
      </c>
    </row>
    <row r="3110" s="215" customFormat="true" ht="15" hidden="false" customHeight="false" outlineLevel="0" collapsed="false">
      <c r="A3110" s="228" t="s">
        <v>6713</v>
      </c>
      <c r="B3110" s="228" t="s">
        <v>6714</v>
      </c>
      <c r="C3110" s="228" t="s">
        <v>148</v>
      </c>
    </row>
    <row r="3111" s="215" customFormat="true" ht="15" hidden="false" customHeight="false" outlineLevel="0" collapsed="false">
      <c r="A3111" s="228" t="s">
        <v>6715</v>
      </c>
      <c r="B3111" s="228" t="s">
        <v>6716</v>
      </c>
      <c r="C3111" s="228" t="s">
        <v>274</v>
      </c>
    </row>
    <row r="3112" s="215" customFormat="true" ht="15" hidden="false" customHeight="false" outlineLevel="0" collapsed="false">
      <c r="A3112" s="228" t="s">
        <v>6717</v>
      </c>
      <c r="B3112" s="228" t="s">
        <v>6718</v>
      </c>
      <c r="C3112" s="228" t="s">
        <v>72</v>
      </c>
    </row>
    <row r="3113" s="215" customFormat="true" ht="15" hidden="false" customHeight="false" outlineLevel="0" collapsed="false">
      <c r="A3113" s="228" t="s">
        <v>6719</v>
      </c>
      <c r="B3113" s="228" t="s">
        <v>6720</v>
      </c>
      <c r="C3113" s="228" t="s">
        <v>148</v>
      </c>
    </row>
    <row r="3114" s="215" customFormat="true" ht="15" hidden="false" customHeight="false" outlineLevel="0" collapsed="false">
      <c r="A3114" s="228" t="s">
        <v>6721</v>
      </c>
      <c r="B3114" s="228" t="s">
        <v>6722</v>
      </c>
      <c r="C3114" s="228" t="s">
        <v>148</v>
      </c>
    </row>
    <row r="3115" s="215" customFormat="true" ht="15" hidden="false" customHeight="false" outlineLevel="0" collapsed="false">
      <c r="A3115" s="228" t="s">
        <v>6723</v>
      </c>
      <c r="B3115" s="228" t="s">
        <v>6724</v>
      </c>
      <c r="C3115" s="228" t="s">
        <v>274</v>
      </c>
    </row>
    <row r="3116" s="215" customFormat="true" ht="15" hidden="false" customHeight="false" outlineLevel="0" collapsed="false">
      <c r="A3116" s="228" t="s">
        <v>6725</v>
      </c>
      <c r="B3116" s="228" t="s">
        <v>6726</v>
      </c>
      <c r="C3116" s="228" t="s">
        <v>1</v>
      </c>
    </row>
    <row r="3117" s="215" customFormat="true" ht="15" hidden="false" customHeight="false" outlineLevel="0" collapsed="false">
      <c r="A3117" s="228" t="s">
        <v>6727</v>
      </c>
      <c r="B3117" s="228" t="s">
        <v>6728</v>
      </c>
      <c r="C3117" s="228" t="s">
        <v>237</v>
      </c>
    </row>
    <row r="3118" s="215" customFormat="true" ht="15" hidden="false" customHeight="false" outlineLevel="0" collapsed="false">
      <c r="A3118" s="228" t="s">
        <v>6729</v>
      </c>
      <c r="B3118" s="228" t="s">
        <v>6730</v>
      </c>
      <c r="C3118" s="228" t="s">
        <v>144</v>
      </c>
    </row>
    <row r="3119" s="215" customFormat="true" ht="15" hidden="false" customHeight="false" outlineLevel="0" collapsed="false">
      <c r="A3119" s="228" t="s">
        <v>6731</v>
      </c>
      <c r="B3119" s="228" t="s">
        <v>6732</v>
      </c>
      <c r="C3119" s="228" t="s">
        <v>159</v>
      </c>
    </row>
    <row r="3120" s="215" customFormat="true" ht="15" hidden="false" customHeight="false" outlineLevel="0" collapsed="false">
      <c r="A3120" s="228" t="s">
        <v>6733</v>
      </c>
      <c r="B3120" s="228" t="s">
        <v>6734</v>
      </c>
      <c r="C3120" s="228" t="s">
        <v>74</v>
      </c>
    </row>
    <row r="3121" s="215" customFormat="true" ht="15" hidden="false" customHeight="false" outlineLevel="0" collapsed="false">
      <c r="A3121" s="228" t="s">
        <v>6735</v>
      </c>
      <c r="B3121" s="228" t="s">
        <v>6736</v>
      </c>
      <c r="C3121" s="228" t="s">
        <v>74</v>
      </c>
    </row>
    <row r="3122" s="215" customFormat="true" ht="15" hidden="false" customHeight="false" outlineLevel="0" collapsed="false">
      <c r="A3122" s="228" t="s">
        <v>6737</v>
      </c>
      <c r="B3122" s="228" t="s">
        <v>6738</v>
      </c>
      <c r="C3122" s="228" t="s">
        <v>90</v>
      </c>
    </row>
    <row r="3123" s="215" customFormat="true" ht="15" hidden="false" customHeight="false" outlineLevel="0" collapsed="false">
      <c r="A3123" s="228" t="s">
        <v>6739</v>
      </c>
      <c r="B3123" s="228" t="s">
        <v>6740</v>
      </c>
      <c r="C3123" s="228" t="s">
        <v>159</v>
      </c>
    </row>
    <row r="3124" s="215" customFormat="true" ht="15" hidden="false" customHeight="false" outlineLevel="0" collapsed="false">
      <c r="A3124" s="228" t="s">
        <v>6741</v>
      </c>
      <c r="B3124" s="228" t="s">
        <v>6742</v>
      </c>
      <c r="C3124" s="228" t="s">
        <v>203</v>
      </c>
    </row>
    <row r="3125" s="215" customFormat="true" ht="15" hidden="false" customHeight="false" outlineLevel="0" collapsed="false">
      <c r="A3125" s="228" t="s">
        <v>6743</v>
      </c>
      <c r="B3125" s="228" t="s">
        <v>6744</v>
      </c>
      <c r="C3125" s="228" t="s">
        <v>159</v>
      </c>
    </row>
    <row r="3126" s="215" customFormat="true" ht="15" hidden="false" customHeight="false" outlineLevel="0" collapsed="false">
      <c r="A3126" s="228" t="s">
        <v>6745</v>
      </c>
      <c r="B3126" s="228" t="s">
        <v>6746</v>
      </c>
      <c r="C3126" s="228" t="s">
        <v>237</v>
      </c>
    </row>
    <row r="3127" s="215" customFormat="true" ht="15" hidden="false" customHeight="false" outlineLevel="0" collapsed="false">
      <c r="A3127" s="228" t="s">
        <v>6747</v>
      </c>
      <c r="B3127" s="228" t="s">
        <v>6748</v>
      </c>
      <c r="C3127" s="228" t="s">
        <v>159</v>
      </c>
    </row>
    <row r="3128" s="215" customFormat="true" ht="15" hidden="false" customHeight="false" outlineLevel="0" collapsed="false">
      <c r="A3128" s="228" t="s">
        <v>6749</v>
      </c>
      <c r="B3128" s="228" t="s">
        <v>6750</v>
      </c>
      <c r="C3128" s="228" t="s">
        <v>159</v>
      </c>
    </row>
    <row r="3129" s="215" customFormat="true" ht="15" hidden="false" customHeight="false" outlineLevel="0" collapsed="false">
      <c r="A3129" s="228" t="s">
        <v>6751</v>
      </c>
      <c r="B3129" s="228" t="s">
        <v>6752</v>
      </c>
      <c r="C3129" s="228" t="s">
        <v>159</v>
      </c>
    </row>
    <row r="3130" s="215" customFormat="true" ht="15" hidden="false" customHeight="false" outlineLevel="0" collapsed="false">
      <c r="A3130" s="228" t="s">
        <v>6753</v>
      </c>
      <c r="B3130" s="228" t="s">
        <v>6754</v>
      </c>
      <c r="C3130" s="228" t="s">
        <v>72</v>
      </c>
    </row>
    <row r="3131" s="215" customFormat="true" ht="15" hidden="false" customHeight="false" outlineLevel="0" collapsed="false">
      <c r="A3131" s="228" t="s">
        <v>6755</v>
      </c>
      <c r="B3131" s="228" t="s">
        <v>6756</v>
      </c>
      <c r="C3131" s="228" t="s">
        <v>203</v>
      </c>
    </row>
    <row r="3132" s="215" customFormat="true" ht="15" hidden="false" customHeight="false" outlineLevel="0" collapsed="false">
      <c r="A3132" s="228" t="s">
        <v>6757</v>
      </c>
      <c r="B3132" s="228" t="s">
        <v>6758</v>
      </c>
      <c r="C3132" s="228" t="s">
        <v>237</v>
      </c>
    </row>
    <row r="3133" s="215" customFormat="true" ht="15" hidden="false" customHeight="false" outlineLevel="0" collapsed="false">
      <c r="A3133" s="228" t="s">
        <v>6759</v>
      </c>
      <c r="B3133" s="228" t="s">
        <v>6760</v>
      </c>
      <c r="C3133" s="228" t="s">
        <v>159</v>
      </c>
    </row>
    <row r="3134" s="215" customFormat="true" ht="15" hidden="false" customHeight="false" outlineLevel="0" collapsed="false">
      <c r="A3134" s="228" t="s">
        <v>6761</v>
      </c>
      <c r="B3134" s="228" t="s">
        <v>6762</v>
      </c>
      <c r="C3134" s="228" t="s">
        <v>159</v>
      </c>
    </row>
    <row r="3135" s="215" customFormat="true" ht="15" hidden="false" customHeight="false" outlineLevel="0" collapsed="false">
      <c r="A3135" s="228" t="s">
        <v>6763</v>
      </c>
      <c r="B3135" s="228" t="s">
        <v>6764</v>
      </c>
      <c r="C3135" s="228" t="s">
        <v>148</v>
      </c>
    </row>
    <row r="3136" s="215" customFormat="true" ht="15" hidden="false" customHeight="false" outlineLevel="0" collapsed="false">
      <c r="A3136" s="228" t="s">
        <v>6765</v>
      </c>
      <c r="B3136" s="228" t="s">
        <v>6766</v>
      </c>
      <c r="C3136" s="228" t="s">
        <v>148</v>
      </c>
    </row>
    <row r="3137" s="215" customFormat="true" ht="15" hidden="false" customHeight="false" outlineLevel="0" collapsed="false">
      <c r="A3137" s="228" t="s">
        <v>6767</v>
      </c>
      <c r="B3137" s="228" t="s">
        <v>6768</v>
      </c>
      <c r="C3137" s="228" t="s">
        <v>159</v>
      </c>
    </row>
    <row r="3138" s="215" customFormat="true" ht="15" hidden="false" customHeight="false" outlineLevel="0" collapsed="false">
      <c r="A3138" s="228" t="s">
        <v>6769</v>
      </c>
      <c r="B3138" s="228" t="s">
        <v>6770</v>
      </c>
      <c r="C3138" s="228" t="s">
        <v>159</v>
      </c>
    </row>
    <row r="3139" s="215" customFormat="true" ht="15" hidden="false" customHeight="false" outlineLevel="0" collapsed="false">
      <c r="A3139" s="228" t="s">
        <v>6771</v>
      </c>
      <c r="B3139" s="228" t="s">
        <v>6772</v>
      </c>
      <c r="C3139" s="228" t="s">
        <v>159</v>
      </c>
    </row>
    <row r="3140" s="215" customFormat="true" ht="15" hidden="false" customHeight="false" outlineLevel="0" collapsed="false">
      <c r="A3140" s="228" t="s">
        <v>6773</v>
      </c>
      <c r="B3140" s="228" t="s">
        <v>6774</v>
      </c>
      <c r="C3140" s="228" t="s">
        <v>159</v>
      </c>
    </row>
    <row r="3141" s="215" customFormat="true" ht="15" hidden="false" customHeight="false" outlineLevel="0" collapsed="false">
      <c r="A3141" s="228" t="s">
        <v>6775</v>
      </c>
      <c r="B3141" s="228" t="s">
        <v>6776</v>
      </c>
      <c r="C3141" s="228" t="s">
        <v>79</v>
      </c>
    </row>
    <row r="3142" s="215" customFormat="true" ht="15" hidden="false" customHeight="false" outlineLevel="0" collapsed="false">
      <c r="A3142" s="228" t="s">
        <v>6777</v>
      </c>
      <c r="B3142" s="228" t="s">
        <v>6778</v>
      </c>
      <c r="C3142" s="228" t="s">
        <v>74</v>
      </c>
    </row>
    <row r="3143" s="215" customFormat="true" ht="15" hidden="false" customHeight="false" outlineLevel="0" collapsed="false">
      <c r="A3143" s="228" t="s">
        <v>6779</v>
      </c>
      <c r="B3143" s="228" t="s">
        <v>6780</v>
      </c>
      <c r="C3143" s="228" t="s">
        <v>108</v>
      </c>
    </row>
    <row r="3144" s="215" customFormat="true" ht="15" hidden="false" customHeight="false" outlineLevel="0" collapsed="false">
      <c r="A3144" s="228" t="s">
        <v>6781</v>
      </c>
      <c r="B3144" s="228" t="s">
        <v>6782</v>
      </c>
      <c r="C3144" s="228" t="s">
        <v>144</v>
      </c>
    </row>
    <row r="3145" s="215" customFormat="true" ht="15" hidden="false" customHeight="false" outlineLevel="0" collapsed="false">
      <c r="A3145" s="228" t="s">
        <v>6783</v>
      </c>
      <c r="B3145" s="228" t="s">
        <v>6784</v>
      </c>
      <c r="C3145" s="228" t="s">
        <v>76</v>
      </c>
    </row>
    <row r="3146" s="215" customFormat="true" ht="15" hidden="false" customHeight="false" outlineLevel="0" collapsed="false">
      <c r="A3146" s="228" t="s">
        <v>6785</v>
      </c>
      <c r="B3146" s="228" t="s">
        <v>6786</v>
      </c>
      <c r="C3146" s="228" t="s">
        <v>74</v>
      </c>
    </row>
    <row r="3147" s="215" customFormat="true" ht="15" hidden="false" customHeight="false" outlineLevel="0" collapsed="false">
      <c r="A3147" s="228" t="s">
        <v>6787</v>
      </c>
      <c r="B3147" s="228" t="s">
        <v>6788</v>
      </c>
      <c r="C3147" s="228" t="s">
        <v>74</v>
      </c>
    </row>
    <row r="3148" s="215" customFormat="true" ht="15" hidden="false" customHeight="false" outlineLevel="0" collapsed="false">
      <c r="A3148" s="228" t="s">
        <v>6789</v>
      </c>
      <c r="B3148" s="228" t="s">
        <v>6790</v>
      </c>
      <c r="C3148" s="228" t="s">
        <v>95</v>
      </c>
    </row>
    <row r="3149" s="215" customFormat="true" ht="15" hidden="false" customHeight="false" outlineLevel="0" collapsed="false">
      <c r="A3149" s="228" t="s">
        <v>6791</v>
      </c>
      <c r="B3149" s="228" t="s">
        <v>6792</v>
      </c>
      <c r="C3149" s="228" t="s">
        <v>159</v>
      </c>
    </row>
    <row r="3150" s="215" customFormat="true" ht="15" hidden="false" customHeight="false" outlineLevel="0" collapsed="false">
      <c r="A3150" s="228" t="s">
        <v>6793</v>
      </c>
      <c r="B3150" s="228" t="s">
        <v>6794</v>
      </c>
      <c r="C3150" s="228" t="s">
        <v>159</v>
      </c>
    </row>
    <row r="3151" s="215" customFormat="true" ht="15" hidden="false" customHeight="false" outlineLevel="0" collapsed="false">
      <c r="A3151" s="228" t="s">
        <v>6795</v>
      </c>
      <c r="B3151" s="228" t="s">
        <v>6796</v>
      </c>
      <c r="C3151" s="228" t="s">
        <v>87</v>
      </c>
    </row>
    <row r="3152" s="215" customFormat="true" ht="15" hidden="false" customHeight="false" outlineLevel="0" collapsed="false">
      <c r="A3152" s="228" t="s">
        <v>6797</v>
      </c>
      <c r="B3152" s="228" t="s">
        <v>6798</v>
      </c>
      <c r="C3152" s="228" t="s">
        <v>74</v>
      </c>
    </row>
    <row r="3153" s="215" customFormat="true" ht="15" hidden="false" customHeight="false" outlineLevel="0" collapsed="false">
      <c r="A3153" s="228" t="s">
        <v>6799</v>
      </c>
      <c r="B3153" s="228" t="s">
        <v>6800</v>
      </c>
      <c r="C3153" s="228" t="s">
        <v>74</v>
      </c>
    </row>
    <row r="3154" s="215" customFormat="true" ht="15" hidden="false" customHeight="false" outlineLevel="0" collapsed="false">
      <c r="A3154" s="228" t="s">
        <v>6801</v>
      </c>
      <c r="B3154" s="228" t="s">
        <v>6802</v>
      </c>
      <c r="C3154" s="228" t="s">
        <v>90</v>
      </c>
    </row>
    <row r="3155" s="215" customFormat="true" ht="15" hidden="false" customHeight="false" outlineLevel="0" collapsed="false">
      <c r="A3155" s="228" t="s">
        <v>6803</v>
      </c>
      <c r="B3155" s="228" t="s">
        <v>6804</v>
      </c>
      <c r="C3155" s="228" t="s">
        <v>159</v>
      </c>
    </row>
    <row r="3156" s="215" customFormat="true" ht="15" hidden="false" customHeight="false" outlineLevel="0" collapsed="false">
      <c r="A3156" s="228" t="s">
        <v>6805</v>
      </c>
      <c r="B3156" s="228" t="s">
        <v>6806</v>
      </c>
      <c r="C3156" s="228" t="s">
        <v>87</v>
      </c>
    </row>
    <row r="3157" s="215" customFormat="true" ht="15" hidden="false" customHeight="false" outlineLevel="0" collapsed="false">
      <c r="A3157" s="228" t="s">
        <v>6807</v>
      </c>
      <c r="B3157" s="228" t="s">
        <v>6808</v>
      </c>
      <c r="C3157" s="228" t="s">
        <v>144</v>
      </c>
    </row>
    <row r="3158" s="215" customFormat="true" ht="15" hidden="false" customHeight="false" outlineLevel="0" collapsed="false">
      <c r="A3158" s="228" t="s">
        <v>6809</v>
      </c>
      <c r="B3158" s="228" t="s">
        <v>6810</v>
      </c>
      <c r="C3158" s="228" t="s">
        <v>144</v>
      </c>
    </row>
    <row r="3159" s="215" customFormat="true" ht="15" hidden="false" customHeight="false" outlineLevel="0" collapsed="false">
      <c r="A3159" s="228" t="s">
        <v>6811</v>
      </c>
      <c r="B3159" s="228" t="s">
        <v>6812</v>
      </c>
      <c r="C3159" s="228" t="s">
        <v>108</v>
      </c>
    </row>
    <row r="3160" s="215" customFormat="true" ht="15" hidden="false" customHeight="false" outlineLevel="0" collapsed="false">
      <c r="A3160" s="228" t="s">
        <v>6813</v>
      </c>
      <c r="B3160" s="228" t="s">
        <v>6814</v>
      </c>
      <c r="C3160" s="228" t="s">
        <v>144</v>
      </c>
    </row>
    <row r="3161" s="215" customFormat="true" ht="15" hidden="false" customHeight="false" outlineLevel="0" collapsed="false">
      <c r="A3161" s="228" t="s">
        <v>6815</v>
      </c>
      <c r="B3161" s="228" t="s">
        <v>6816</v>
      </c>
      <c r="C3161" s="228" t="s">
        <v>74</v>
      </c>
    </row>
    <row r="3162" s="215" customFormat="true" ht="15" hidden="false" customHeight="false" outlineLevel="0" collapsed="false">
      <c r="A3162" s="228" t="s">
        <v>6817</v>
      </c>
      <c r="B3162" s="228" t="s">
        <v>6818</v>
      </c>
      <c r="C3162" s="228" t="s">
        <v>87</v>
      </c>
    </row>
    <row r="3163" s="215" customFormat="true" ht="15" hidden="false" customHeight="false" outlineLevel="0" collapsed="false">
      <c r="A3163" s="228" t="s">
        <v>6819</v>
      </c>
      <c r="B3163" s="228" t="s">
        <v>6820</v>
      </c>
      <c r="C3163" s="228" t="s">
        <v>87</v>
      </c>
    </row>
    <row r="3164" s="215" customFormat="true" ht="15" hidden="false" customHeight="false" outlineLevel="0" collapsed="false">
      <c r="A3164" s="228" t="s">
        <v>6821</v>
      </c>
      <c r="B3164" s="228" t="s">
        <v>6822</v>
      </c>
      <c r="C3164" s="228" t="s">
        <v>152</v>
      </c>
    </row>
    <row r="3165" s="215" customFormat="true" ht="15" hidden="false" customHeight="false" outlineLevel="0" collapsed="false">
      <c r="A3165" s="228" t="s">
        <v>6823</v>
      </c>
      <c r="B3165" s="228" t="s">
        <v>6824</v>
      </c>
      <c r="C3165" s="228" t="s">
        <v>152</v>
      </c>
    </row>
    <row r="3166" s="215" customFormat="true" ht="15" hidden="false" customHeight="false" outlineLevel="0" collapsed="false">
      <c r="A3166" s="228" t="s">
        <v>6825</v>
      </c>
      <c r="B3166" s="228" t="s">
        <v>6826</v>
      </c>
      <c r="C3166" s="228" t="s">
        <v>152</v>
      </c>
    </row>
    <row r="3167" s="215" customFormat="true" ht="15" hidden="false" customHeight="false" outlineLevel="0" collapsed="false">
      <c r="A3167" s="228" t="s">
        <v>6827</v>
      </c>
      <c r="B3167" s="228" t="s">
        <v>6828</v>
      </c>
      <c r="C3167" s="228" t="s">
        <v>152</v>
      </c>
    </row>
    <row r="3168" s="215" customFormat="true" ht="15" hidden="false" customHeight="false" outlineLevel="0" collapsed="false">
      <c r="A3168" s="228" t="s">
        <v>6829</v>
      </c>
      <c r="B3168" s="228" t="s">
        <v>6830</v>
      </c>
      <c r="C3168" s="228" t="s">
        <v>172</v>
      </c>
    </row>
    <row r="3169" s="215" customFormat="true" ht="15" hidden="false" customHeight="false" outlineLevel="0" collapsed="false">
      <c r="A3169" s="228" t="s">
        <v>6831</v>
      </c>
      <c r="B3169" s="228" t="s">
        <v>6832</v>
      </c>
      <c r="C3169" s="228" t="s">
        <v>90</v>
      </c>
    </row>
    <row r="3170" s="215" customFormat="true" ht="15" hidden="false" customHeight="false" outlineLevel="0" collapsed="false">
      <c r="A3170" s="228" t="s">
        <v>6833</v>
      </c>
      <c r="B3170" s="228" t="s">
        <v>6834</v>
      </c>
      <c r="C3170" s="228" t="s">
        <v>148</v>
      </c>
    </row>
    <row r="3171" s="215" customFormat="true" ht="15" hidden="false" customHeight="false" outlineLevel="0" collapsed="false">
      <c r="A3171" s="228" t="s">
        <v>6835</v>
      </c>
      <c r="B3171" s="228" t="s">
        <v>6836</v>
      </c>
      <c r="C3171" s="228" t="s">
        <v>148</v>
      </c>
    </row>
    <row r="3172" s="215" customFormat="true" ht="15" hidden="false" customHeight="false" outlineLevel="0" collapsed="false">
      <c r="A3172" s="228" t="s">
        <v>6837</v>
      </c>
      <c r="B3172" s="228" t="s">
        <v>6838</v>
      </c>
      <c r="C3172" s="228" t="s">
        <v>148</v>
      </c>
    </row>
    <row r="3173" s="215" customFormat="true" ht="15" hidden="false" customHeight="false" outlineLevel="0" collapsed="false">
      <c r="A3173" s="228" t="s">
        <v>6839</v>
      </c>
      <c r="B3173" s="228" t="s">
        <v>6840</v>
      </c>
      <c r="C3173" s="228" t="s">
        <v>90</v>
      </c>
    </row>
    <row r="3174" s="215" customFormat="true" ht="15" hidden="false" customHeight="false" outlineLevel="0" collapsed="false">
      <c r="A3174" s="228" t="s">
        <v>6841</v>
      </c>
      <c r="B3174" s="228" t="s">
        <v>6842</v>
      </c>
      <c r="C3174" s="228" t="s">
        <v>76</v>
      </c>
    </row>
    <row r="3175" s="215" customFormat="true" ht="15" hidden="false" customHeight="false" outlineLevel="0" collapsed="false">
      <c r="A3175" s="228" t="s">
        <v>6843</v>
      </c>
      <c r="B3175" s="228" t="s">
        <v>6844</v>
      </c>
      <c r="C3175" s="228" t="s">
        <v>99</v>
      </c>
    </row>
    <row r="3176" s="215" customFormat="true" ht="15" hidden="false" customHeight="false" outlineLevel="0" collapsed="false">
      <c r="A3176" s="228" t="s">
        <v>6845</v>
      </c>
      <c r="B3176" s="228" t="s">
        <v>6846</v>
      </c>
      <c r="C3176" s="228" t="s">
        <v>148</v>
      </c>
    </row>
    <row r="3177" s="215" customFormat="true" ht="15" hidden="false" customHeight="false" outlineLevel="0" collapsed="false">
      <c r="A3177" s="228" t="s">
        <v>6847</v>
      </c>
      <c r="B3177" s="228" t="s">
        <v>6848</v>
      </c>
      <c r="C3177" s="228" t="s">
        <v>148</v>
      </c>
    </row>
    <row r="3178" s="215" customFormat="true" ht="15" hidden="false" customHeight="false" outlineLevel="0" collapsed="false">
      <c r="A3178" s="228" t="s">
        <v>6849</v>
      </c>
      <c r="B3178" s="228" t="s">
        <v>6850</v>
      </c>
      <c r="C3178" s="228" t="s">
        <v>74</v>
      </c>
    </row>
    <row r="3179" s="215" customFormat="true" ht="15" hidden="false" customHeight="false" outlineLevel="0" collapsed="false">
      <c r="A3179" s="228" t="s">
        <v>6851</v>
      </c>
      <c r="B3179" s="228" t="s">
        <v>6852</v>
      </c>
      <c r="C3179" s="228" t="s">
        <v>74</v>
      </c>
    </row>
    <row r="3180" s="215" customFormat="true" ht="15" hidden="false" customHeight="false" outlineLevel="0" collapsed="false">
      <c r="A3180" s="228" t="s">
        <v>6853</v>
      </c>
      <c r="B3180" s="228" t="s">
        <v>6854</v>
      </c>
      <c r="C3180" s="228" t="s">
        <v>79</v>
      </c>
    </row>
    <row r="3181" s="215" customFormat="true" ht="15" hidden="false" customHeight="false" outlineLevel="0" collapsed="false">
      <c r="A3181" s="228" t="s">
        <v>6855</v>
      </c>
      <c r="B3181" s="228" t="s">
        <v>6856</v>
      </c>
      <c r="C3181" s="228" t="s">
        <v>148</v>
      </c>
    </row>
    <row r="3182" s="215" customFormat="true" ht="15" hidden="false" customHeight="false" outlineLevel="0" collapsed="false">
      <c r="A3182" s="228" t="s">
        <v>6857</v>
      </c>
      <c r="B3182" s="228" t="s">
        <v>6858</v>
      </c>
      <c r="C3182" s="228" t="s">
        <v>79</v>
      </c>
    </row>
    <row r="3183" s="215" customFormat="true" ht="15" hidden="false" customHeight="false" outlineLevel="0" collapsed="false">
      <c r="A3183" s="228" t="s">
        <v>6859</v>
      </c>
      <c r="B3183" s="228" t="s">
        <v>6860</v>
      </c>
      <c r="C3183" s="228" t="s">
        <v>148</v>
      </c>
    </row>
    <row r="3184" s="215" customFormat="true" ht="15" hidden="false" customHeight="false" outlineLevel="0" collapsed="false">
      <c r="A3184" s="228" t="s">
        <v>6861</v>
      </c>
      <c r="B3184" s="228" t="s">
        <v>6862</v>
      </c>
      <c r="C3184" s="228" t="s">
        <v>237</v>
      </c>
    </row>
    <row r="3185" s="215" customFormat="true" ht="15" hidden="false" customHeight="false" outlineLevel="0" collapsed="false">
      <c r="A3185" s="228" t="s">
        <v>6863</v>
      </c>
      <c r="B3185" s="228" t="s">
        <v>6864</v>
      </c>
      <c r="C3185" s="228" t="s">
        <v>237</v>
      </c>
    </row>
    <row r="3186" s="215" customFormat="true" ht="15" hidden="false" customHeight="false" outlineLevel="0" collapsed="false">
      <c r="A3186" s="228" t="s">
        <v>6865</v>
      </c>
      <c r="B3186" s="228" t="s">
        <v>6866</v>
      </c>
      <c r="C3186" s="228" t="s">
        <v>237</v>
      </c>
    </row>
    <row r="3187" s="215" customFormat="true" ht="15" hidden="false" customHeight="false" outlineLevel="0" collapsed="false">
      <c r="A3187" s="228" t="s">
        <v>6867</v>
      </c>
      <c r="B3187" s="228" t="s">
        <v>6868</v>
      </c>
      <c r="C3187" s="228" t="s">
        <v>144</v>
      </c>
    </row>
    <row r="3188" s="215" customFormat="true" ht="15" hidden="false" customHeight="false" outlineLevel="0" collapsed="false">
      <c r="A3188" s="228" t="s">
        <v>6869</v>
      </c>
      <c r="B3188" s="228" t="s">
        <v>6870</v>
      </c>
      <c r="C3188" s="228" t="s">
        <v>172</v>
      </c>
    </row>
    <row r="3189" s="215" customFormat="true" ht="15" hidden="false" customHeight="false" outlineLevel="0" collapsed="false">
      <c r="A3189" s="228" t="s">
        <v>6871</v>
      </c>
      <c r="B3189" s="228" t="s">
        <v>6872</v>
      </c>
      <c r="C3189" s="228" t="s">
        <v>108</v>
      </c>
    </row>
    <row r="3190" s="215" customFormat="true" ht="15" hidden="false" customHeight="false" outlineLevel="0" collapsed="false">
      <c r="A3190" s="228" t="s">
        <v>6873</v>
      </c>
      <c r="B3190" s="228" t="s">
        <v>6874</v>
      </c>
      <c r="C3190" s="228" t="s">
        <v>79</v>
      </c>
    </row>
    <row r="3191" s="215" customFormat="true" ht="15" hidden="false" customHeight="false" outlineLevel="0" collapsed="false">
      <c r="A3191" s="228" t="s">
        <v>6875</v>
      </c>
      <c r="B3191" s="228" t="s">
        <v>6876</v>
      </c>
      <c r="C3191" s="228" t="s">
        <v>172</v>
      </c>
    </row>
    <row r="3192" s="215" customFormat="true" ht="15" hidden="false" customHeight="false" outlineLevel="0" collapsed="false">
      <c r="A3192" s="228" t="s">
        <v>6877</v>
      </c>
      <c r="B3192" s="228" t="s">
        <v>6878</v>
      </c>
      <c r="C3192" s="228" t="s">
        <v>159</v>
      </c>
    </row>
    <row r="3193" s="215" customFormat="true" ht="15" hidden="false" customHeight="false" outlineLevel="0" collapsed="false">
      <c r="A3193" s="228" t="s">
        <v>6879</v>
      </c>
      <c r="B3193" s="228" t="s">
        <v>6880</v>
      </c>
      <c r="C3193" s="228" t="s">
        <v>79</v>
      </c>
    </row>
    <row r="3194" s="215" customFormat="true" ht="15" hidden="false" customHeight="false" outlineLevel="0" collapsed="false">
      <c r="A3194" s="228" t="s">
        <v>6881</v>
      </c>
      <c r="B3194" s="228" t="s">
        <v>6882</v>
      </c>
      <c r="C3194" s="228" t="s">
        <v>108</v>
      </c>
    </row>
    <row r="3195" s="215" customFormat="true" ht="15" hidden="false" customHeight="false" outlineLevel="0" collapsed="false">
      <c r="A3195" s="228" t="s">
        <v>6883</v>
      </c>
      <c r="B3195" s="228" t="s">
        <v>6884</v>
      </c>
      <c r="C3195" s="228" t="s">
        <v>90</v>
      </c>
    </row>
    <row r="3196" s="215" customFormat="true" ht="15" hidden="false" customHeight="false" outlineLevel="0" collapsed="false">
      <c r="A3196" s="228" t="s">
        <v>6885</v>
      </c>
      <c r="B3196" s="228" t="s">
        <v>6886</v>
      </c>
      <c r="C3196" s="228" t="s">
        <v>172</v>
      </c>
    </row>
    <row r="3197" s="215" customFormat="true" ht="15" hidden="false" customHeight="false" outlineLevel="0" collapsed="false">
      <c r="A3197" s="228" t="s">
        <v>6887</v>
      </c>
      <c r="B3197" s="228" t="s">
        <v>6888</v>
      </c>
      <c r="C3197" s="228" t="s">
        <v>1</v>
      </c>
    </row>
    <row r="3198" s="215" customFormat="true" ht="15" hidden="false" customHeight="false" outlineLevel="0" collapsed="false">
      <c r="A3198" s="228" t="s">
        <v>6889</v>
      </c>
      <c r="B3198" s="228" t="s">
        <v>6890</v>
      </c>
      <c r="C3198" s="228" t="s">
        <v>79</v>
      </c>
    </row>
    <row r="3199" s="215" customFormat="true" ht="15" hidden="false" customHeight="false" outlineLevel="0" collapsed="false">
      <c r="A3199" s="228" t="s">
        <v>6891</v>
      </c>
      <c r="B3199" s="228" t="s">
        <v>6892</v>
      </c>
      <c r="C3199" s="228" t="s">
        <v>74</v>
      </c>
    </row>
    <row r="3200" s="215" customFormat="true" ht="15" hidden="false" customHeight="false" outlineLevel="0" collapsed="false">
      <c r="A3200" s="228" t="s">
        <v>6893</v>
      </c>
      <c r="B3200" s="228" t="s">
        <v>6894</v>
      </c>
      <c r="C3200" s="228" t="s">
        <v>237</v>
      </c>
    </row>
    <row r="3201" s="215" customFormat="true" ht="15" hidden="false" customHeight="false" outlineLevel="0" collapsed="false">
      <c r="A3201" s="228" t="s">
        <v>6895</v>
      </c>
      <c r="B3201" s="228" t="s">
        <v>6896</v>
      </c>
      <c r="C3201" s="228" t="s">
        <v>237</v>
      </c>
    </row>
    <row r="3202" s="215" customFormat="true" ht="15" hidden="false" customHeight="false" outlineLevel="0" collapsed="false">
      <c r="A3202" s="228" t="s">
        <v>6897</v>
      </c>
      <c r="B3202" s="228" t="s">
        <v>6898</v>
      </c>
      <c r="C3202" s="228" t="s">
        <v>90</v>
      </c>
    </row>
    <row r="3203" s="215" customFormat="true" ht="15" hidden="false" customHeight="false" outlineLevel="0" collapsed="false">
      <c r="A3203" s="228" t="s">
        <v>6899</v>
      </c>
      <c r="B3203" s="228" t="s">
        <v>6900</v>
      </c>
      <c r="C3203" s="228" t="s">
        <v>159</v>
      </c>
    </row>
    <row r="3204" s="215" customFormat="true" ht="15" hidden="false" customHeight="false" outlineLevel="0" collapsed="false">
      <c r="A3204" s="228" t="s">
        <v>6901</v>
      </c>
      <c r="B3204" s="228" t="s">
        <v>6902</v>
      </c>
      <c r="C3204" s="228" t="s">
        <v>148</v>
      </c>
    </row>
    <row r="3205" s="215" customFormat="true" ht="15" hidden="false" customHeight="false" outlineLevel="0" collapsed="false">
      <c r="A3205" s="228" t="s">
        <v>6903</v>
      </c>
      <c r="B3205" s="228" t="s">
        <v>6904</v>
      </c>
      <c r="C3205" s="228" t="s">
        <v>172</v>
      </c>
    </row>
    <row r="3206" s="215" customFormat="true" ht="15" hidden="false" customHeight="false" outlineLevel="0" collapsed="false">
      <c r="A3206" s="228" t="s">
        <v>6905</v>
      </c>
      <c r="B3206" s="228" t="s">
        <v>6906</v>
      </c>
      <c r="C3206" s="228" t="s">
        <v>1</v>
      </c>
    </row>
    <row r="3207" s="215" customFormat="true" ht="15" hidden="false" customHeight="false" outlineLevel="0" collapsed="false">
      <c r="A3207" s="228" t="s">
        <v>6907</v>
      </c>
      <c r="B3207" s="228" t="s">
        <v>6908</v>
      </c>
      <c r="C3207" s="228" t="s">
        <v>74</v>
      </c>
    </row>
    <row r="3208" s="215" customFormat="true" ht="15" hidden="false" customHeight="false" outlineLevel="0" collapsed="false">
      <c r="A3208" s="228" t="s">
        <v>6909</v>
      </c>
      <c r="B3208" s="228" t="s">
        <v>6910</v>
      </c>
      <c r="C3208" s="228" t="s">
        <v>79</v>
      </c>
    </row>
    <row r="3209" s="215" customFormat="true" ht="15" hidden="false" customHeight="false" outlineLevel="0" collapsed="false">
      <c r="A3209" s="228" t="s">
        <v>6911</v>
      </c>
      <c r="B3209" s="228" t="s">
        <v>6912</v>
      </c>
      <c r="C3209" s="228" t="s">
        <v>99</v>
      </c>
    </row>
    <row r="3210" s="215" customFormat="true" ht="15" hidden="false" customHeight="false" outlineLevel="0" collapsed="false">
      <c r="A3210" s="228" t="s">
        <v>6913</v>
      </c>
      <c r="B3210" s="228" t="s">
        <v>6914</v>
      </c>
      <c r="C3210" s="228" t="s">
        <v>108</v>
      </c>
    </row>
    <row r="3211" s="215" customFormat="true" ht="15" hidden="false" customHeight="false" outlineLevel="0" collapsed="false">
      <c r="A3211" s="228" t="s">
        <v>6915</v>
      </c>
      <c r="B3211" s="228" t="s">
        <v>6916</v>
      </c>
      <c r="C3211" s="228" t="s">
        <v>203</v>
      </c>
    </row>
    <row r="3212" s="215" customFormat="true" ht="15" hidden="false" customHeight="false" outlineLevel="0" collapsed="false">
      <c r="A3212" s="228" t="s">
        <v>6917</v>
      </c>
      <c r="B3212" s="228" t="s">
        <v>6918</v>
      </c>
      <c r="C3212" s="228" t="s">
        <v>237</v>
      </c>
    </row>
    <row r="3213" s="215" customFormat="true" ht="15" hidden="false" customHeight="false" outlineLevel="0" collapsed="false">
      <c r="A3213" s="228" t="s">
        <v>6919</v>
      </c>
      <c r="B3213" s="228" t="s">
        <v>6920</v>
      </c>
      <c r="C3213" s="228" t="s">
        <v>203</v>
      </c>
    </row>
    <row r="3214" s="215" customFormat="true" ht="15" hidden="false" customHeight="false" outlineLevel="0" collapsed="false">
      <c r="A3214" s="228" t="s">
        <v>6921</v>
      </c>
      <c r="B3214" s="228" t="s">
        <v>6922</v>
      </c>
      <c r="C3214" s="228" t="s">
        <v>172</v>
      </c>
    </row>
    <row r="3215" s="215" customFormat="true" ht="15" hidden="false" customHeight="false" outlineLevel="0" collapsed="false">
      <c r="A3215" s="228" t="s">
        <v>6923</v>
      </c>
      <c r="B3215" s="228" t="s">
        <v>6924</v>
      </c>
      <c r="C3215" s="228" t="s">
        <v>172</v>
      </c>
    </row>
    <row r="3216" s="215" customFormat="true" ht="15" hidden="false" customHeight="false" outlineLevel="0" collapsed="false">
      <c r="A3216" s="228" t="s">
        <v>6925</v>
      </c>
      <c r="B3216" s="228" t="s">
        <v>6926</v>
      </c>
      <c r="C3216" s="228" t="s">
        <v>84</v>
      </c>
    </row>
    <row r="3217" s="215" customFormat="true" ht="15" hidden="false" customHeight="false" outlineLevel="0" collapsed="false">
      <c r="A3217" s="228" t="s">
        <v>6927</v>
      </c>
      <c r="B3217" s="228" t="s">
        <v>6928</v>
      </c>
      <c r="C3217" s="228" t="s">
        <v>172</v>
      </c>
    </row>
    <row r="3218" s="215" customFormat="true" ht="15" hidden="false" customHeight="false" outlineLevel="0" collapsed="false">
      <c r="A3218" s="228" t="s">
        <v>6929</v>
      </c>
      <c r="B3218" s="228" t="s">
        <v>6930</v>
      </c>
      <c r="C3218" s="228" t="s">
        <v>237</v>
      </c>
    </row>
    <row r="3219" s="215" customFormat="true" ht="15" hidden="false" customHeight="false" outlineLevel="0" collapsed="false">
      <c r="A3219" s="228" t="s">
        <v>6931</v>
      </c>
      <c r="B3219" s="228" t="s">
        <v>6932</v>
      </c>
      <c r="C3219" s="228" t="s">
        <v>237</v>
      </c>
    </row>
    <row r="3220" s="215" customFormat="true" ht="15" hidden="false" customHeight="false" outlineLevel="0" collapsed="false">
      <c r="A3220" s="228" t="s">
        <v>6933</v>
      </c>
      <c r="B3220" s="228" t="s">
        <v>6934</v>
      </c>
      <c r="C3220" s="228" t="s">
        <v>237</v>
      </c>
    </row>
    <row r="3221" s="215" customFormat="true" ht="15" hidden="false" customHeight="false" outlineLevel="0" collapsed="false">
      <c r="A3221" s="228" t="s">
        <v>6935</v>
      </c>
      <c r="B3221" s="228" t="s">
        <v>6936</v>
      </c>
      <c r="C3221" s="228" t="s">
        <v>237</v>
      </c>
    </row>
    <row r="3222" s="215" customFormat="true" ht="15" hidden="false" customHeight="false" outlineLevel="0" collapsed="false">
      <c r="A3222" s="228" t="s">
        <v>6937</v>
      </c>
      <c r="B3222" s="228" t="s">
        <v>6938</v>
      </c>
      <c r="C3222" s="228" t="s">
        <v>237</v>
      </c>
    </row>
    <row r="3223" s="215" customFormat="true" ht="15" hidden="false" customHeight="false" outlineLevel="0" collapsed="false">
      <c r="A3223" s="228" t="s">
        <v>6939</v>
      </c>
      <c r="B3223" s="228" t="s">
        <v>6940</v>
      </c>
      <c r="C3223" s="228" t="s">
        <v>237</v>
      </c>
    </row>
    <row r="3224" s="215" customFormat="true" ht="15" hidden="false" customHeight="false" outlineLevel="0" collapsed="false">
      <c r="A3224" s="228" t="s">
        <v>6941</v>
      </c>
      <c r="B3224" s="228" t="s">
        <v>6942</v>
      </c>
      <c r="C3224" s="228" t="s">
        <v>237</v>
      </c>
    </row>
    <row r="3225" s="215" customFormat="true" ht="15" hidden="false" customHeight="false" outlineLevel="0" collapsed="false">
      <c r="A3225" s="228" t="s">
        <v>6943</v>
      </c>
      <c r="B3225" s="228" t="s">
        <v>6944</v>
      </c>
      <c r="C3225" s="228" t="s">
        <v>148</v>
      </c>
    </row>
    <row r="3226" s="215" customFormat="true" ht="15" hidden="false" customHeight="false" outlineLevel="0" collapsed="false">
      <c r="A3226" s="228" t="s">
        <v>6945</v>
      </c>
      <c r="B3226" s="228" t="s">
        <v>6946</v>
      </c>
      <c r="C3226" s="228" t="s">
        <v>148</v>
      </c>
    </row>
    <row r="3227" s="215" customFormat="true" ht="15" hidden="false" customHeight="false" outlineLevel="0" collapsed="false">
      <c r="A3227" s="228" t="s">
        <v>6947</v>
      </c>
      <c r="B3227" s="228" t="s">
        <v>6948</v>
      </c>
      <c r="C3227" s="228" t="s">
        <v>148</v>
      </c>
    </row>
    <row r="3228" s="215" customFormat="true" ht="15" hidden="false" customHeight="false" outlineLevel="0" collapsed="false">
      <c r="A3228" s="228" t="s">
        <v>6949</v>
      </c>
      <c r="B3228" s="228" t="s">
        <v>6950</v>
      </c>
      <c r="C3228" s="228" t="s">
        <v>237</v>
      </c>
    </row>
    <row r="3229" s="215" customFormat="true" ht="15" hidden="false" customHeight="false" outlineLevel="0" collapsed="false">
      <c r="A3229" s="228" t="s">
        <v>6951</v>
      </c>
      <c r="B3229" s="228" t="s">
        <v>6952</v>
      </c>
      <c r="C3229" s="228" t="s">
        <v>237</v>
      </c>
    </row>
    <row r="3230" s="215" customFormat="true" ht="15" hidden="false" customHeight="false" outlineLevel="0" collapsed="false">
      <c r="A3230" s="228" t="s">
        <v>6953</v>
      </c>
      <c r="B3230" s="228" t="s">
        <v>6954</v>
      </c>
      <c r="C3230" s="228" t="s">
        <v>237</v>
      </c>
    </row>
    <row r="3231" s="215" customFormat="true" ht="15" hidden="false" customHeight="false" outlineLevel="0" collapsed="false">
      <c r="A3231" s="228" t="s">
        <v>6955</v>
      </c>
      <c r="B3231" s="228" t="s">
        <v>6956</v>
      </c>
      <c r="C3231" s="228" t="s">
        <v>237</v>
      </c>
    </row>
    <row r="3232" s="215" customFormat="true" ht="15" hidden="false" customHeight="false" outlineLevel="0" collapsed="false">
      <c r="A3232" s="228" t="s">
        <v>6957</v>
      </c>
      <c r="B3232" s="228" t="s">
        <v>6958</v>
      </c>
      <c r="C3232" s="228" t="s">
        <v>237</v>
      </c>
    </row>
    <row r="3233" s="215" customFormat="true" ht="15" hidden="false" customHeight="false" outlineLevel="0" collapsed="false">
      <c r="A3233" s="228" t="s">
        <v>6959</v>
      </c>
      <c r="B3233" s="228" t="s">
        <v>6960</v>
      </c>
      <c r="C3233" s="228" t="s">
        <v>237</v>
      </c>
    </row>
    <row r="3234" s="215" customFormat="true" ht="15" hidden="false" customHeight="false" outlineLevel="0" collapsed="false">
      <c r="A3234" s="228" t="s">
        <v>6961</v>
      </c>
      <c r="B3234" s="228" t="s">
        <v>6962</v>
      </c>
      <c r="C3234" s="228" t="s">
        <v>237</v>
      </c>
    </row>
    <row r="3235" s="215" customFormat="true" ht="15" hidden="false" customHeight="false" outlineLevel="0" collapsed="false">
      <c r="A3235" s="228" t="s">
        <v>6963</v>
      </c>
      <c r="B3235" s="228" t="s">
        <v>6964</v>
      </c>
      <c r="C3235" s="228" t="s">
        <v>148</v>
      </c>
    </row>
    <row r="3236" s="215" customFormat="true" ht="15" hidden="false" customHeight="false" outlineLevel="0" collapsed="false">
      <c r="A3236" s="228" t="s">
        <v>6965</v>
      </c>
      <c r="B3236" s="228" t="s">
        <v>6966</v>
      </c>
      <c r="C3236" s="228" t="s">
        <v>237</v>
      </c>
    </row>
    <row r="3237" s="215" customFormat="true" ht="15" hidden="false" customHeight="false" outlineLevel="0" collapsed="false">
      <c r="A3237" s="228" t="s">
        <v>6967</v>
      </c>
      <c r="B3237" s="228" t="s">
        <v>6968</v>
      </c>
      <c r="C3237" s="228" t="s">
        <v>237</v>
      </c>
    </row>
    <row r="3238" s="215" customFormat="true" ht="15" hidden="false" customHeight="false" outlineLevel="0" collapsed="false">
      <c r="A3238" s="228" t="s">
        <v>6969</v>
      </c>
      <c r="B3238" s="228" t="s">
        <v>6970</v>
      </c>
      <c r="C3238" s="228" t="s">
        <v>237</v>
      </c>
    </row>
    <row r="3239" s="215" customFormat="true" ht="15" hidden="false" customHeight="false" outlineLevel="0" collapsed="false">
      <c r="A3239" s="228" t="s">
        <v>6971</v>
      </c>
      <c r="B3239" s="228" t="s">
        <v>6972</v>
      </c>
      <c r="C3239" s="228" t="s">
        <v>237</v>
      </c>
    </row>
    <row r="3240" s="215" customFormat="true" ht="15" hidden="false" customHeight="false" outlineLevel="0" collapsed="false">
      <c r="A3240" s="228" t="s">
        <v>6973</v>
      </c>
      <c r="B3240" s="228" t="s">
        <v>6974</v>
      </c>
      <c r="C3240" s="228" t="s">
        <v>148</v>
      </c>
    </row>
    <row r="3241" s="215" customFormat="true" ht="15" hidden="false" customHeight="false" outlineLevel="0" collapsed="false">
      <c r="A3241" s="228" t="s">
        <v>6975</v>
      </c>
      <c r="B3241" s="228" t="s">
        <v>6976</v>
      </c>
      <c r="C3241" s="228" t="s">
        <v>237</v>
      </c>
    </row>
    <row r="3242" s="215" customFormat="true" ht="15" hidden="false" customHeight="false" outlineLevel="0" collapsed="false">
      <c r="A3242" s="228" t="s">
        <v>6977</v>
      </c>
      <c r="B3242" s="228" t="s">
        <v>6978</v>
      </c>
      <c r="C3242" s="228" t="s">
        <v>237</v>
      </c>
    </row>
    <row r="3243" s="215" customFormat="true" ht="15" hidden="false" customHeight="false" outlineLevel="0" collapsed="false">
      <c r="A3243" s="228" t="s">
        <v>6979</v>
      </c>
      <c r="B3243" s="228" t="s">
        <v>6980</v>
      </c>
      <c r="C3243" s="228" t="s">
        <v>237</v>
      </c>
    </row>
    <row r="3244" s="215" customFormat="true" ht="15" hidden="false" customHeight="false" outlineLevel="0" collapsed="false">
      <c r="A3244" s="228" t="s">
        <v>6981</v>
      </c>
      <c r="B3244" s="228" t="s">
        <v>6982</v>
      </c>
      <c r="C3244" s="228" t="s">
        <v>237</v>
      </c>
    </row>
    <row r="3245" s="215" customFormat="true" ht="15" hidden="false" customHeight="false" outlineLevel="0" collapsed="false">
      <c r="A3245" s="228" t="s">
        <v>6983</v>
      </c>
      <c r="B3245" s="228" t="s">
        <v>6984</v>
      </c>
      <c r="C3245" s="228" t="s">
        <v>237</v>
      </c>
    </row>
    <row r="3246" s="215" customFormat="true" ht="15" hidden="false" customHeight="false" outlineLevel="0" collapsed="false">
      <c r="A3246" s="228" t="s">
        <v>6985</v>
      </c>
      <c r="B3246" s="228" t="s">
        <v>6986</v>
      </c>
      <c r="C3246" s="228" t="s">
        <v>237</v>
      </c>
    </row>
    <row r="3247" s="215" customFormat="true" ht="15" hidden="false" customHeight="false" outlineLevel="0" collapsed="false">
      <c r="A3247" s="228" t="s">
        <v>6987</v>
      </c>
      <c r="B3247" s="228" t="s">
        <v>6988</v>
      </c>
      <c r="C3247" s="228" t="s">
        <v>237</v>
      </c>
    </row>
    <row r="3248" s="215" customFormat="true" ht="15" hidden="false" customHeight="false" outlineLevel="0" collapsed="false">
      <c r="A3248" s="228" t="s">
        <v>6989</v>
      </c>
      <c r="B3248" s="228" t="s">
        <v>6990</v>
      </c>
      <c r="C3248" s="228" t="s">
        <v>237</v>
      </c>
    </row>
    <row r="3249" s="215" customFormat="true" ht="15" hidden="false" customHeight="false" outlineLevel="0" collapsed="false">
      <c r="A3249" s="228" t="s">
        <v>6991</v>
      </c>
      <c r="B3249" s="228" t="s">
        <v>6992</v>
      </c>
      <c r="C3249" s="228" t="s">
        <v>237</v>
      </c>
    </row>
    <row r="3250" s="215" customFormat="true" ht="15" hidden="false" customHeight="false" outlineLevel="0" collapsed="false">
      <c r="A3250" s="228" t="s">
        <v>6993</v>
      </c>
      <c r="B3250" s="228" t="s">
        <v>6994</v>
      </c>
      <c r="C3250" s="228" t="s">
        <v>237</v>
      </c>
    </row>
    <row r="3251" s="215" customFormat="true" ht="15" hidden="false" customHeight="false" outlineLevel="0" collapsed="false">
      <c r="A3251" s="228" t="s">
        <v>6995</v>
      </c>
      <c r="B3251" s="228" t="s">
        <v>6996</v>
      </c>
      <c r="C3251" s="228" t="s">
        <v>74</v>
      </c>
    </row>
    <row r="3252" s="215" customFormat="true" ht="15" hidden="false" customHeight="false" outlineLevel="0" collapsed="false">
      <c r="A3252" s="228" t="s">
        <v>6997</v>
      </c>
      <c r="B3252" s="228" t="s">
        <v>6998</v>
      </c>
      <c r="C3252" s="228" t="s">
        <v>237</v>
      </c>
    </row>
    <row r="3253" s="215" customFormat="true" ht="15" hidden="false" customHeight="false" outlineLevel="0" collapsed="false">
      <c r="A3253" s="228" t="s">
        <v>6999</v>
      </c>
      <c r="B3253" s="228" t="s">
        <v>7000</v>
      </c>
      <c r="C3253" s="228" t="s">
        <v>237</v>
      </c>
    </row>
    <row r="3254" s="215" customFormat="true" ht="15" hidden="false" customHeight="false" outlineLevel="0" collapsed="false">
      <c r="A3254" s="228" t="s">
        <v>7001</v>
      </c>
      <c r="B3254" s="228" t="s">
        <v>7002</v>
      </c>
      <c r="C3254" s="228" t="s">
        <v>237</v>
      </c>
    </row>
    <row r="3255" s="215" customFormat="true" ht="15" hidden="false" customHeight="false" outlineLevel="0" collapsed="false">
      <c r="A3255" s="228" t="s">
        <v>7003</v>
      </c>
      <c r="B3255" s="228" t="s">
        <v>7004</v>
      </c>
      <c r="C3255" s="228" t="s">
        <v>237</v>
      </c>
    </row>
    <row r="3256" s="215" customFormat="true" ht="15" hidden="false" customHeight="false" outlineLevel="0" collapsed="false">
      <c r="A3256" s="228" t="s">
        <v>7005</v>
      </c>
      <c r="B3256" s="228" t="s">
        <v>7006</v>
      </c>
      <c r="C3256" s="228" t="s">
        <v>79</v>
      </c>
    </row>
    <row r="3257" s="215" customFormat="true" ht="15" hidden="false" customHeight="false" outlineLevel="0" collapsed="false">
      <c r="A3257" s="228" t="s">
        <v>7007</v>
      </c>
      <c r="B3257" s="228" t="s">
        <v>7008</v>
      </c>
      <c r="C3257" s="228" t="s">
        <v>172</v>
      </c>
    </row>
    <row r="3258" s="215" customFormat="true" ht="15" hidden="false" customHeight="false" outlineLevel="0" collapsed="false">
      <c r="A3258" s="228" t="s">
        <v>7009</v>
      </c>
      <c r="B3258" s="228" t="s">
        <v>7010</v>
      </c>
      <c r="C3258" s="228" t="s">
        <v>87</v>
      </c>
    </row>
    <row r="3259" s="215" customFormat="true" ht="15" hidden="false" customHeight="false" outlineLevel="0" collapsed="false">
      <c r="A3259" s="228" t="s">
        <v>7011</v>
      </c>
      <c r="B3259" s="228" t="s">
        <v>7012</v>
      </c>
      <c r="C3259" s="228" t="s">
        <v>148</v>
      </c>
    </row>
    <row r="3260" s="215" customFormat="true" ht="15" hidden="false" customHeight="false" outlineLevel="0" collapsed="false">
      <c r="A3260" s="228" t="s">
        <v>7013</v>
      </c>
      <c r="B3260" s="228" t="s">
        <v>7014</v>
      </c>
      <c r="C3260" s="228" t="s">
        <v>108</v>
      </c>
    </row>
    <row r="3261" s="215" customFormat="true" ht="15" hidden="false" customHeight="false" outlineLevel="0" collapsed="false">
      <c r="A3261" s="228" t="s">
        <v>7015</v>
      </c>
      <c r="B3261" s="228" t="s">
        <v>7016</v>
      </c>
      <c r="C3261" s="228" t="s">
        <v>274</v>
      </c>
    </row>
    <row r="3262" s="215" customFormat="true" ht="15" hidden="false" customHeight="false" outlineLevel="0" collapsed="false">
      <c r="A3262" s="228" t="s">
        <v>7017</v>
      </c>
      <c r="B3262" s="228" t="s">
        <v>7018</v>
      </c>
      <c r="C3262" s="228" t="s">
        <v>237</v>
      </c>
    </row>
    <row r="3263" s="215" customFormat="true" ht="15" hidden="false" customHeight="false" outlineLevel="0" collapsed="false">
      <c r="A3263" s="228" t="s">
        <v>7019</v>
      </c>
      <c r="B3263" s="228" t="s">
        <v>7020</v>
      </c>
      <c r="C3263" s="228" t="s">
        <v>144</v>
      </c>
    </row>
    <row r="3264" s="215" customFormat="true" ht="15" hidden="false" customHeight="false" outlineLevel="0" collapsed="false">
      <c r="A3264" s="228" t="s">
        <v>7021</v>
      </c>
      <c r="B3264" s="228" t="s">
        <v>7022</v>
      </c>
      <c r="C3264" s="228" t="s">
        <v>79</v>
      </c>
    </row>
    <row r="3265" s="215" customFormat="true" ht="15" hidden="false" customHeight="false" outlineLevel="0" collapsed="false">
      <c r="A3265" s="228" t="s">
        <v>7023</v>
      </c>
      <c r="B3265" s="228" t="s">
        <v>7024</v>
      </c>
      <c r="C3265" s="228" t="s">
        <v>74</v>
      </c>
    </row>
    <row r="3266" s="215" customFormat="true" ht="15" hidden="false" customHeight="false" outlineLevel="0" collapsed="false">
      <c r="A3266" s="228" t="s">
        <v>7025</v>
      </c>
      <c r="B3266" s="228" t="s">
        <v>7026</v>
      </c>
      <c r="C3266" s="228" t="s">
        <v>87</v>
      </c>
    </row>
    <row r="3267" s="215" customFormat="true" ht="15" hidden="false" customHeight="false" outlineLevel="0" collapsed="false">
      <c r="A3267" s="228" t="s">
        <v>7027</v>
      </c>
      <c r="B3267" s="228" t="s">
        <v>7028</v>
      </c>
      <c r="C3267" s="228" t="s">
        <v>172</v>
      </c>
    </row>
    <row r="3268" s="215" customFormat="true" ht="15" hidden="false" customHeight="false" outlineLevel="0" collapsed="false">
      <c r="A3268" s="228" t="s">
        <v>7029</v>
      </c>
      <c r="B3268" s="228" t="s">
        <v>7030</v>
      </c>
      <c r="C3268" s="228" t="s">
        <v>79</v>
      </c>
    </row>
    <row r="3269" s="215" customFormat="true" ht="15" hidden="false" customHeight="false" outlineLevel="0" collapsed="false">
      <c r="A3269" s="228" t="s">
        <v>7031</v>
      </c>
      <c r="B3269" s="228" t="s">
        <v>7032</v>
      </c>
      <c r="C3269" s="228" t="s">
        <v>172</v>
      </c>
    </row>
    <row r="3270" s="215" customFormat="true" ht="15" hidden="false" customHeight="false" outlineLevel="0" collapsed="false">
      <c r="A3270" s="228" t="s">
        <v>7033</v>
      </c>
      <c r="B3270" s="228" t="s">
        <v>7034</v>
      </c>
      <c r="C3270" s="228" t="s">
        <v>148</v>
      </c>
    </row>
    <row r="3271" s="215" customFormat="true" ht="15" hidden="false" customHeight="false" outlineLevel="0" collapsed="false">
      <c r="A3271" s="228" t="s">
        <v>7035</v>
      </c>
      <c r="B3271" s="228" t="s">
        <v>7036</v>
      </c>
      <c r="C3271" s="228" t="s">
        <v>74</v>
      </c>
    </row>
    <row r="3272" s="215" customFormat="true" ht="15" hidden="false" customHeight="false" outlineLevel="0" collapsed="false">
      <c r="A3272" s="228" t="s">
        <v>7037</v>
      </c>
      <c r="B3272" s="228" t="s">
        <v>7038</v>
      </c>
      <c r="C3272" s="228" t="s">
        <v>274</v>
      </c>
    </row>
    <row r="3273" s="215" customFormat="true" ht="15" hidden="false" customHeight="false" outlineLevel="0" collapsed="false">
      <c r="A3273" s="228" t="s">
        <v>7039</v>
      </c>
      <c r="B3273" s="228" t="s">
        <v>7040</v>
      </c>
      <c r="C3273" s="228" t="s">
        <v>79</v>
      </c>
    </row>
    <row r="3274" s="215" customFormat="true" ht="15" hidden="false" customHeight="false" outlineLevel="0" collapsed="false">
      <c r="A3274" s="228" t="s">
        <v>7041</v>
      </c>
      <c r="B3274" s="228" t="s">
        <v>7042</v>
      </c>
      <c r="C3274" s="228" t="s">
        <v>76</v>
      </c>
    </row>
    <row r="3275" s="215" customFormat="true" ht="15" hidden="false" customHeight="false" outlineLevel="0" collapsed="false">
      <c r="A3275" s="228" t="s">
        <v>7043</v>
      </c>
      <c r="B3275" s="228" t="s">
        <v>7044</v>
      </c>
      <c r="C3275" s="228" t="s">
        <v>95</v>
      </c>
    </row>
    <row r="3276" s="215" customFormat="true" ht="15" hidden="false" customHeight="false" outlineLevel="0" collapsed="false">
      <c r="A3276" s="228" t="s">
        <v>7045</v>
      </c>
      <c r="B3276" s="228" t="s">
        <v>7046</v>
      </c>
      <c r="C3276" s="228" t="s">
        <v>144</v>
      </c>
    </row>
    <row r="3277" s="215" customFormat="true" ht="15" hidden="false" customHeight="false" outlineLevel="0" collapsed="false">
      <c r="A3277" s="228" t="s">
        <v>7047</v>
      </c>
      <c r="B3277" s="228" t="s">
        <v>7048</v>
      </c>
      <c r="C3277" s="228" t="s">
        <v>144</v>
      </c>
    </row>
    <row r="3278" s="215" customFormat="true" ht="15" hidden="false" customHeight="false" outlineLevel="0" collapsed="false">
      <c r="A3278" s="228" t="s">
        <v>7049</v>
      </c>
      <c r="B3278" s="228" t="s">
        <v>7050</v>
      </c>
      <c r="C3278" s="228" t="s">
        <v>72</v>
      </c>
    </row>
    <row r="3279" s="215" customFormat="true" ht="15" hidden="false" customHeight="false" outlineLevel="0" collapsed="false">
      <c r="A3279" s="228" t="s">
        <v>7051</v>
      </c>
      <c r="B3279" s="228" t="s">
        <v>7052</v>
      </c>
      <c r="C3279" s="228" t="s">
        <v>203</v>
      </c>
    </row>
    <row r="3280" s="215" customFormat="true" ht="15" hidden="false" customHeight="false" outlineLevel="0" collapsed="false">
      <c r="A3280" s="228" t="s">
        <v>7053</v>
      </c>
      <c r="B3280" s="228" t="s">
        <v>7054</v>
      </c>
      <c r="C3280" s="228" t="s">
        <v>90</v>
      </c>
    </row>
    <row r="3281" s="215" customFormat="true" ht="15" hidden="false" customHeight="false" outlineLevel="0" collapsed="false">
      <c r="A3281" s="228" t="s">
        <v>7055</v>
      </c>
      <c r="B3281" s="228" t="s">
        <v>7056</v>
      </c>
      <c r="C3281" s="228" t="s">
        <v>159</v>
      </c>
    </row>
    <row r="3282" s="215" customFormat="true" ht="15" hidden="false" customHeight="false" outlineLevel="0" collapsed="false">
      <c r="A3282" s="228" t="s">
        <v>7057</v>
      </c>
      <c r="B3282" s="228" t="s">
        <v>7058</v>
      </c>
      <c r="C3282" s="228" t="s">
        <v>172</v>
      </c>
    </row>
    <row r="3283" s="215" customFormat="true" ht="15" hidden="false" customHeight="false" outlineLevel="0" collapsed="false">
      <c r="A3283" s="228" t="s">
        <v>7059</v>
      </c>
      <c r="B3283" s="228" t="s">
        <v>7060</v>
      </c>
      <c r="C3283" s="228" t="s">
        <v>172</v>
      </c>
    </row>
    <row r="3284" s="215" customFormat="true" ht="15" hidden="false" customHeight="false" outlineLevel="0" collapsed="false">
      <c r="A3284" s="228" t="s">
        <v>7061</v>
      </c>
      <c r="B3284" s="228" t="s">
        <v>7062</v>
      </c>
      <c r="C3284" s="228" t="s">
        <v>172</v>
      </c>
    </row>
    <row r="3285" s="215" customFormat="true" ht="15" hidden="false" customHeight="false" outlineLevel="0" collapsed="false">
      <c r="A3285" s="228" t="s">
        <v>7063</v>
      </c>
      <c r="B3285" s="228" t="s">
        <v>7064</v>
      </c>
      <c r="C3285" s="228" t="s">
        <v>159</v>
      </c>
    </row>
    <row r="3286" s="215" customFormat="true" ht="15" hidden="false" customHeight="false" outlineLevel="0" collapsed="false">
      <c r="A3286" s="228" t="s">
        <v>7065</v>
      </c>
      <c r="B3286" s="228" t="s">
        <v>7066</v>
      </c>
      <c r="C3286" s="228" t="s">
        <v>90</v>
      </c>
    </row>
    <row r="3287" s="215" customFormat="true" ht="15" hidden="false" customHeight="false" outlineLevel="0" collapsed="false">
      <c r="A3287" s="228" t="s">
        <v>7067</v>
      </c>
      <c r="B3287" s="228" t="s">
        <v>7068</v>
      </c>
      <c r="C3287" s="228" t="s">
        <v>84</v>
      </c>
      <c r="L3287" s="229"/>
      <c r="M3287" s="228"/>
    </row>
    <row r="3288" s="215" customFormat="true" ht="15" hidden="false" customHeight="false" outlineLevel="0" collapsed="false">
      <c r="A3288" s="228" t="s">
        <v>7069</v>
      </c>
      <c r="B3288" s="228" t="s">
        <v>7070</v>
      </c>
      <c r="C3288" s="228" t="s">
        <v>79</v>
      </c>
      <c r="L3288" s="229"/>
      <c r="M3288" s="228"/>
    </row>
    <row r="3289" s="215" customFormat="true" ht="15" hidden="false" customHeight="false" outlineLevel="0" collapsed="false">
      <c r="A3289" s="228" t="s">
        <v>7071</v>
      </c>
      <c r="B3289" s="228" t="s">
        <v>7072</v>
      </c>
      <c r="C3289" s="228" t="s">
        <v>203</v>
      </c>
      <c r="L3289" s="229"/>
      <c r="M3289" s="228"/>
    </row>
  </sheetData>
  <sheetProtection sheet="true" password="cc56" objects="true" scenarios="true" selectLockedCells="true"/>
  <mergeCells count="67">
    <mergeCell ref="D2:W3"/>
    <mergeCell ref="X2:AJ5"/>
    <mergeCell ref="AK2:AR5"/>
    <mergeCell ref="D4:W4"/>
    <mergeCell ref="A7:AR8"/>
    <mergeCell ref="A10:Q10"/>
    <mergeCell ref="R10:Z10"/>
    <mergeCell ref="AA10:AR10"/>
    <mergeCell ref="A13:Z16"/>
    <mergeCell ref="AC13:AR16"/>
    <mergeCell ref="A18:AR20"/>
    <mergeCell ref="A21:AR21"/>
    <mergeCell ref="F23:M23"/>
    <mergeCell ref="X23:AA23"/>
    <mergeCell ref="AE23:AO23"/>
    <mergeCell ref="AP23:AQ23"/>
    <mergeCell ref="B25:AQ25"/>
    <mergeCell ref="F27:AQ28"/>
    <mergeCell ref="T30:V31"/>
    <mergeCell ref="AL30:AM31"/>
    <mergeCell ref="B31:E31"/>
    <mergeCell ref="G31:S31"/>
    <mergeCell ref="W31:AK31"/>
    <mergeCell ref="AN31:AO31"/>
    <mergeCell ref="G35:R35"/>
    <mergeCell ref="Y35:AA35"/>
    <mergeCell ref="AJ35:AO35"/>
    <mergeCell ref="A46:C46"/>
    <mergeCell ref="E46:M46"/>
    <mergeCell ref="O46:P46"/>
    <mergeCell ref="AE46:AP46"/>
    <mergeCell ref="A48:AR48"/>
    <mergeCell ref="A49:M49"/>
    <mergeCell ref="N49:T49"/>
    <mergeCell ref="U49:Z49"/>
    <mergeCell ref="AA49:AG49"/>
    <mergeCell ref="AH49:AR49"/>
    <mergeCell ref="A50:M50"/>
    <mergeCell ref="N50:T50"/>
    <mergeCell ref="U50:Z50"/>
    <mergeCell ref="AA50:AG50"/>
    <mergeCell ref="AH50:AR50"/>
    <mergeCell ref="A52:AR52"/>
    <mergeCell ref="A53:N53"/>
    <mergeCell ref="O53:S53"/>
    <mergeCell ref="T53:X53"/>
    <mergeCell ref="Y53:AJ53"/>
    <mergeCell ref="AK53:AR53"/>
    <mergeCell ref="A54:N54"/>
    <mergeCell ref="O54:S54"/>
    <mergeCell ref="T54:X54"/>
    <mergeCell ref="Y54:AJ54"/>
    <mergeCell ref="AK54:AR54"/>
    <mergeCell ref="A57:AR57"/>
    <mergeCell ref="A59:AO59"/>
    <mergeCell ref="AP59:AR59"/>
    <mergeCell ref="H62:AR64"/>
    <mergeCell ref="N67:R67"/>
    <mergeCell ref="S67:U67"/>
    <mergeCell ref="A71:E71"/>
    <mergeCell ref="Q71:AB71"/>
    <mergeCell ref="AO71:AR71"/>
    <mergeCell ref="A77:M78"/>
    <mergeCell ref="A79:M79"/>
    <mergeCell ref="A80:F81"/>
    <mergeCell ref="G80:M81"/>
    <mergeCell ref="A82:F83"/>
  </mergeCells>
  <conditionalFormatting sqref="AP23:AQ23">
    <cfRule type="expression" priority="2" aboveAverage="0" equalAverage="0" bottom="0" percent="0" rank="0" text="" dxfId="0">
      <formula>ISERROR($AP$23)</formula>
    </cfRule>
  </conditionalFormatting>
  <conditionalFormatting sqref="Y35:AA35">
    <cfRule type="expression" priority="3" aboveAverage="0" equalAverage="0" bottom="0" percent="0" rank="0" text="" dxfId="1">
      <formula>ISERROR($Y$35)</formula>
    </cfRule>
  </conditionalFormatting>
  <conditionalFormatting sqref="AJ35:AO35">
    <cfRule type="expression" priority="4" aboveAverage="0" equalAverage="0" bottom="0" percent="0" rank="0" text="" dxfId="2">
      <formula>ISERROR($AJ$35)</formula>
    </cfRule>
  </conditionalFormatting>
  <conditionalFormatting sqref="U50:AG50 O54:X54">
    <cfRule type="expression" priority="5" aboveAverage="0" equalAverage="0" bottom="0" percent="0" rank="0" text="" dxfId="3">
      <formula>OR(ISNUMBER(VALUE(U50))=FALSE(),AND(LEN(U50)&lt;7,LEN(U50)&gt;0))</formula>
    </cfRule>
  </conditionalFormatting>
  <dataValidations count="15">
    <dataValidation allowBlank="true" error="Kérjük válasszon a listából!" errorStyle="stop" operator="between" prompt="Kérjük válasszon a listából!" showDropDown="false" showErrorMessage="true" showInputMessage="true" sqref="G35:R35" type="list">
      <formula1>telep</formula1>
      <formula2>0</formula2>
    </dataValidation>
    <dataValidation allowBlank="true" errorStyle="stop" operator="between" showDropDown="false" showErrorMessage="true" showInputMessage="false" sqref="O46:P4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46:M46" type="list">
      <formula1>"január,február,március,április,május,június,július,augusztus,szeptember,október,november,december"</formula1>
      <formula2>0</formula2>
    </dataValidation>
    <dataValidation allowBlank="true" errorStyle="stop" operator="between" showDropDown="false" showErrorMessage="true" showInputMessage="false" sqref="A46:C46" type="list">
      <formula1>"2012,2013"</formula1>
      <formula2>0</formula2>
    </dataValidation>
    <dataValidation allowBlank="true" errorStyle="stop" operator="lessThan" showDropDown="false" showErrorMessage="true" showInputMessage="false" sqref="A54:N54 Y54:AJ54" type="textLength">
      <formula1>100</formula1>
      <formula2>0</formula2>
    </dataValidation>
    <dataValidation allowBlank="true" error="A törzsszám 8 karakter hosszú (adószám első 8 számjegye)!" errorStyle="stop" operator="equal" showDropDown="false" showErrorMessage="true" showInputMessage="false" sqref="AK54:AR54" type="textLength">
      <formula1>8</formula1>
      <formula2>0</formula2>
    </dataValidation>
    <dataValidation allowBlank="true" errorStyle="stop" operator="equal" showDropDown="false" showErrorMessage="true" showInputMessage="false" sqref="AP59:AR59" type="list">
      <formula1>"204"</formula1>
      <formula2>0</formula2>
    </dataValidation>
    <dataValidation allowBlank="true" errorStyle="stop" operator="lessThan" showDropDown="false" showErrorMessage="true" showInputMessage="false" sqref="H62:AR64" type="textLength">
      <formula1>3001</formula1>
      <formula2>0</formula2>
    </dataValidation>
    <dataValidation allowBlank="true" errorStyle="stop" operator="between" showDropDown="false" showErrorMessage="true" showInputMessage="false" sqref="N67:R67" type="whole">
      <formula1>1</formula1>
      <formula2>99999</formula2>
    </dataValidation>
    <dataValidation allowBlank="true" error="Kérjük válasszon a listából!" errorStyle="stop" operator="between" prompt="Kérjük válasszon a listából!" showDropDown="false" showErrorMessage="true" showInputMessage="true" sqref="R10:Z10" type="list">
      <formula1>"I.,II."</formula1>
      <formula2>0</formula2>
    </dataValidation>
    <dataValidation allowBlank="true" errorStyle="stop" operator="between" prompt="Válasszon a listából!" showDropDown="false" showErrorMessage="true" showInputMessage="true" sqref="AE23:AO23" type="list">
      <formula1>$X$106:$X$125</formula1>
      <formula2>0</formula2>
    </dataValidation>
    <dataValidation allowBlank="true" error="A törzsszám 8 karakter hosszú és csak számokat tartamazhat! Az önkormányzat törzsszáma mindig 1-gyel kezdődik!" errorStyle="stop" operator="between" prompt="Adószám első nyolc számjegye!" showDropDown="false" showErrorMessage="true" showInputMessage="true" sqref="F23:M23" type="whole">
      <formula1>10000000</formula1>
      <formula2>19999999</formula2>
    </dataValidation>
    <dataValidation allowBlank="true" error="4 karakter, csak számokat tartalmazhat!" errorStyle="stop" operator="between" showDropDown="false" showErrorMessage="true" showInputMessage="false" sqref="B31:E31" type="whole">
      <formula1>1011</formula1>
      <formula2>9999</formula2>
    </dataValidation>
    <dataValidation allowBlank="true" error="Hibás TEÁOR-kód!" errorStyle="stop" operator="equal" prompt="Írja be vagy válasszon a listából!" showDropDown="false" showErrorMessage="true" showInputMessage="true" sqref="X23:AA23" type="list">
      <formula1>$AK$108:$AK$722</formula1>
      <formula2>0</formula2>
    </dataValidation>
    <dataValidation allowBlank="true" error="Maximum 40 karakter!" errorStyle="stop" operator="lessThanOrEqual" prompt="Kérjük csak számokat írjon, ne használjon elválasztó (/,-) karaktereket!" showDropDown="false" showErrorMessage="true" showInputMessage="true" sqref="U50:AG50 O54:X54" type="textLength">
      <formula1>4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4722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N188"/>
  <sheetViews>
    <sheetView showFormulas="false" showGridLines="false" showRowColHeaders="true" showZeros="true" rightToLeft="false" tabSelected="true" showOutlineSymbols="true" defaultGridColor="true" view="normal" topLeftCell="A2" colorId="64" zoomScale="234" zoomScaleNormal="234" zoomScalePageLayoutView="100" workbookViewId="0">
      <selection pane="topLeft" activeCell="H22" activeCellId="0" sqref="H22"/>
    </sheetView>
  </sheetViews>
  <sheetFormatPr defaultColWidth="9.76953125" defaultRowHeight="12" zeroHeight="false" outlineLevelRow="0" outlineLevelCol="0"/>
  <cols>
    <col collapsed="false" customWidth="true" hidden="false" outlineLevel="0" max="1" min="1" style="234" width="2.55"/>
    <col collapsed="false" customWidth="true" hidden="false" outlineLevel="0" max="2" min="2" style="234" width="3.44"/>
    <col collapsed="false" customWidth="true" hidden="false" outlineLevel="0" max="3" min="3" style="234" width="3.55"/>
    <col collapsed="false" customWidth="true" hidden="false" outlineLevel="0" max="4" min="4" style="234" width="10.32"/>
    <col collapsed="false" customWidth="true" hidden="false" outlineLevel="0" max="5" min="5" style="234" width="3.77"/>
    <col collapsed="false" customWidth="true" hidden="false" outlineLevel="0" max="7" min="6" style="235" width="3.77"/>
    <col collapsed="false" customWidth="true" hidden="false" outlineLevel="0" max="8" min="8" style="235" width="11.32"/>
    <col collapsed="false" customWidth="true" hidden="false" outlineLevel="0" max="9" min="9" style="235" width="13.1"/>
    <col collapsed="false" customWidth="true" hidden="false" outlineLevel="0" max="11" min="10" style="235" width="12.77"/>
    <col collapsed="false" customWidth="true" hidden="false" outlineLevel="0" max="12" min="12" style="234" width="4.1"/>
    <col collapsed="false" customWidth="true" hidden="false" outlineLevel="0" max="13" min="13" style="234" width="3.55"/>
    <col collapsed="false" customWidth="true" hidden="false" outlineLevel="0" max="14" min="14" style="234" width="5.11"/>
    <col collapsed="false" customWidth="true" hidden="false" outlineLevel="0" max="15" min="15" style="234" width="4.65"/>
    <col collapsed="false" customWidth="true" hidden="false" outlineLevel="0" max="16" min="16" style="234" width="11.88"/>
    <col collapsed="false" customWidth="true" hidden="false" outlineLevel="0" max="17" min="17" style="234" width="13.88"/>
    <col collapsed="false" customWidth="false" hidden="false" outlineLevel="0" max="18" min="18" style="234" width="9.77"/>
    <col collapsed="false" customWidth="true" hidden="false" outlineLevel="0" max="19" min="19" style="234" width="5.77"/>
    <col collapsed="false" customWidth="true" hidden="false" outlineLevel="0" max="20" min="20" style="234" width="9.55"/>
    <col collapsed="false" customWidth="true" hidden="false" outlineLevel="0" max="21" min="21" style="234" width="7.99"/>
    <col collapsed="false" customWidth="true" hidden="false" outlineLevel="0" max="22" min="22" style="234" width="10.65"/>
    <col collapsed="false" customWidth="true" hidden="false" outlineLevel="0" max="23" min="23" style="234" width="17.66"/>
    <col collapsed="false" customWidth="true" hidden="false" outlineLevel="0" max="24" min="24" style="234" width="6.77"/>
    <col collapsed="false" customWidth="true" hidden="false" outlineLevel="0" max="25" min="25" style="234" width="5.65"/>
    <col collapsed="false" customWidth="true" hidden="false" outlineLevel="0" max="26" min="26" style="234" width="3.55"/>
    <col collapsed="false" customWidth="true" hidden="false" outlineLevel="0" max="27" min="27" style="234" width="3.44"/>
    <col collapsed="false" customWidth="true" hidden="false" outlineLevel="0" max="28" min="28" style="234" width="5.55"/>
    <col collapsed="false" customWidth="true" hidden="false" outlineLevel="0" max="38" min="29" style="234" width="2.77"/>
    <col collapsed="false" customWidth="true" hidden="false" outlineLevel="0" max="40" min="39" style="236" width="4.77"/>
    <col collapsed="false" customWidth="false" hidden="false" outlineLevel="0" max="257" min="41" style="234" width="9.77"/>
  </cols>
  <sheetData>
    <row r="1" s="238" customFormat="true" ht="12" hidden="true" customHeight="false" outlineLevel="0" collapsed="false">
      <c r="A1" s="237" t="s">
        <v>0</v>
      </c>
      <c r="B1" s="237" t="s">
        <v>1</v>
      </c>
      <c r="C1" s="238" t="n">
        <v>2012</v>
      </c>
      <c r="D1" s="238" t="str">
        <f aca="false">mho</f>
        <v>1</v>
      </c>
      <c r="E1" s="237" t="s">
        <v>74</v>
      </c>
      <c r="F1" s="239" t="n">
        <f aca="false">asz_azon1</f>
        <v>15391542</v>
      </c>
      <c r="G1" s="239"/>
      <c r="H1" s="239"/>
      <c r="I1" s="239"/>
      <c r="J1" s="239"/>
      <c r="K1" s="239"/>
      <c r="AM1" s="240"/>
      <c r="AN1" s="240"/>
    </row>
    <row r="2" customFormat="false" ht="4.5" hidden="false" customHeight="true" outlineLevel="0" collapsed="false"/>
    <row r="3" customFormat="false" ht="54" hidden="false" customHeight="true" outlineLevel="0" collapsed="false"/>
    <row r="4" s="249" customFormat="true" ht="18" hidden="false" customHeight="true" outlineLevel="0" collapsed="false">
      <c r="A4" s="241" t="s">
        <v>19</v>
      </c>
      <c r="B4" s="241"/>
      <c r="C4" s="242" t="str">
        <f aca="false">elolap!$Y$35</f>
        <v>13</v>
      </c>
      <c r="D4" s="243" t="s">
        <v>7073</v>
      </c>
      <c r="E4" s="244" t="str">
        <f aca="false">elolap!$AJ$35</f>
        <v>30696</v>
      </c>
      <c r="F4" s="244"/>
      <c r="G4" s="244"/>
      <c r="H4" s="104" t="s">
        <v>30</v>
      </c>
      <c r="I4" s="245" t="str">
        <f aca="false">elolap!$G$35</f>
        <v>Kartal</v>
      </c>
      <c r="J4" s="246"/>
      <c r="K4" s="243" t="s">
        <v>7074</v>
      </c>
      <c r="L4" s="247" t="n">
        <f aca="false">asz_azon1</f>
        <v>15391542</v>
      </c>
      <c r="M4" s="247"/>
      <c r="N4" s="247"/>
      <c r="O4" s="248"/>
      <c r="R4" s="250"/>
      <c r="S4" s="250"/>
      <c r="T4" s="250"/>
      <c r="U4" s="251"/>
      <c r="V4" s="251"/>
      <c r="W4" s="251"/>
      <c r="X4" s="251"/>
      <c r="Y4" s="251"/>
      <c r="Z4" s="251"/>
      <c r="AA4" s="251"/>
      <c r="AF4" s="252"/>
      <c r="AH4" s="253"/>
      <c r="AI4" s="253"/>
      <c r="AK4" s="254" t="n">
        <v>1726</v>
      </c>
      <c r="AL4" s="254"/>
      <c r="AM4" s="255"/>
      <c r="AN4" s="256"/>
    </row>
    <row r="5" customFormat="false" ht="3.75" hidden="false" customHeight="true" outlineLevel="0" collapsed="false">
      <c r="A5" s="257"/>
      <c r="B5" s="257"/>
      <c r="C5" s="257"/>
      <c r="D5" s="257"/>
      <c r="E5" s="258"/>
      <c r="F5" s="258"/>
      <c r="G5" s="258"/>
      <c r="H5" s="258"/>
      <c r="I5" s="258"/>
      <c r="J5" s="258"/>
      <c r="K5" s="258"/>
      <c r="L5" s="259"/>
      <c r="M5" s="259"/>
      <c r="N5" s="259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</row>
    <row r="6" customFormat="false" ht="18" hidden="false" customHeight="true" outlineLevel="0" collapsed="false">
      <c r="A6" s="261" t="s">
        <v>7075</v>
      </c>
      <c r="B6" s="261"/>
      <c r="C6" s="261"/>
      <c r="D6" s="262" t="str">
        <f aca="false">I4</f>
        <v>Kartal</v>
      </c>
      <c r="E6" s="262"/>
      <c r="F6" s="263" t="s">
        <v>7076</v>
      </c>
      <c r="H6" s="264"/>
      <c r="K6" s="264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6"/>
      <c r="AN6" s="266"/>
    </row>
    <row r="7" customFormat="false" ht="4.5" hidden="false" customHeight="true" outlineLevel="0" collapsed="false">
      <c r="A7" s="267"/>
      <c r="B7" s="267"/>
      <c r="C7" s="267"/>
      <c r="D7" s="268"/>
      <c r="E7" s="268"/>
      <c r="F7" s="263"/>
      <c r="H7" s="264"/>
      <c r="K7" s="264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6"/>
      <c r="AN7" s="266"/>
    </row>
    <row r="8" customFormat="false" ht="18" hidden="false" customHeight="true" outlineLevel="0" collapsed="false">
      <c r="B8" s="267"/>
      <c r="C8" s="269"/>
      <c r="D8" s="270" t="s">
        <v>7077</v>
      </c>
      <c r="E8" s="271" t="n">
        <v>2</v>
      </c>
      <c r="F8" s="271"/>
      <c r="H8" s="272" t="s">
        <v>9</v>
      </c>
      <c r="I8" s="273" t="str">
        <f aca="false">elolap!R10</f>
        <v>I.</v>
      </c>
      <c r="J8" s="274"/>
      <c r="K8" s="275" t="s">
        <v>11</v>
      </c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6"/>
      <c r="AN8" s="266"/>
    </row>
    <row r="9" s="276" customFormat="true" ht="4.5" hidden="false" customHeight="true" outlineLevel="0" collapsed="false">
      <c r="B9" s="277"/>
      <c r="C9" s="278"/>
      <c r="D9" s="279"/>
      <c r="E9" s="279"/>
      <c r="F9" s="279"/>
      <c r="G9" s="279"/>
      <c r="H9" s="279"/>
      <c r="I9" s="279"/>
      <c r="J9" s="279"/>
      <c r="K9" s="279"/>
      <c r="L9" s="280"/>
      <c r="M9" s="280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2"/>
      <c r="AN9" s="282"/>
    </row>
    <row r="10" s="288" customFormat="true" ht="15" hidden="false" customHeight="true" outlineLevel="0" collapsed="false">
      <c r="A10" s="283" t="s">
        <v>7078</v>
      </c>
      <c r="B10" s="284" t="s">
        <v>7079</v>
      </c>
      <c r="C10" s="284"/>
      <c r="D10" s="284"/>
      <c r="E10" s="284"/>
      <c r="F10" s="284"/>
      <c r="G10" s="284"/>
      <c r="H10" s="285" t="s">
        <v>7080</v>
      </c>
      <c r="I10" s="285"/>
      <c r="J10" s="285"/>
      <c r="K10" s="285"/>
      <c r="L10" s="286" t="s">
        <v>7081</v>
      </c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7"/>
      <c r="AN10" s="287"/>
    </row>
    <row r="11" s="298" customFormat="true" ht="9.75" hidden="false" customHeight="true" outlineLevel="0" collapsed="false">
      <c r="A11" s="283"/>
      <c r="B11" s="289" t="s">
        <v>7082</v>
      </c>
      <c r="C11" s="290" t="s">
        <v>7083</v>
      </c>
      <c r="D11" s="291" t="s">
        <v>7084</v>
      </c>
      <c r="E11" s="291" t="s">
        <v>7085</v>
      </c>
      <c r="F11" s="291"/>
      <c r="G11" s="291"/>
      <c r="H11" s="291" t="s">
        <v>7086</v>
      </c>
      <c r="I11" s="291"/>
      <c r="J11" s="292" t="s">
        <v>7087</v>
      </c>
      <c r="K11" s="292" t="s">
        <v>7088</v>
      </c>
      <c r="L11" s="291" t="s">
        <v>7089</v>
      </c>
      <c r="M11" s="291"/>
      <c r="N11" s="293" t="s">
        <v>7090</v>
      </c>
      <c r="O11" s="294" t="s">
        <v>7091</v>
      </c>
      <c r="P11" s="294"/>
      <c r="Q11" s="294"/>
      <c r="R11" s="294"/>
      <c r="S11" s="294"/>
      <c r="T11" s="294"/>
      <c r="U11" s="294"/>
      <c r="V11" s="294"/>
      <c r="W11" s="295" t="s">
        <v>7092</v>
      </c>
      <c r="X11" s="295"/>
      <c r="Y11" s="295"/>
      <c r="Z11" s="296" t="s">
        <v>7093</v>
      </c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7"/>
      <c r="AN11" s="297"/>
    </row>
    <row r="12" s="298" customFormat="true" ht="18" hidden="false" customHeight="true" outlineLevel="0" collapsed="false">
      <c r="A12" s="283"/>
      <c r="B12" s="289"/>
      <c r="C12" s="290"/>
      <c r="D12" s="291"/>
      <c r="E12" s="291"/>
      <c r="F12" s="291"/>
      <c r="G12" s="291"/>
      <c r="H12" s="291"/>
      <c r="I12" s="291"/>
      <c r="J12" s="292"/>
      <c r="K12" s="292"/>
      <c r="L12" s="291"/>
      <c r="M12" s="291"/>
      <c r="N12" s="293"/>
      <c r="O12" s="294"/>
      <c r="P12" s="294"/>
      <c r="Q12" s="294"/>
      <c r="R12" s="294"/>
      <c r="S12" s="294"/>
      <c r="T12" s="294"/>
      <c r="U12" s="294"/>
      <c r="V12" s="294"/>
      <c r="W12" s="295"/>
      <c r="X12" s="295"/>
      <c r="Y12" s="295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7"/>
      <c r="AN12" s="297"/>
    </row>
    <row r="13" s="298" customFormat="true" ht="21" hidden="false" customHeight="true" outlineLevel="0" collapsed="false">
      <c r="A13" s="283"/>
      <c r="B13" s="289"/>
      <c r="C13" s="290"/>
      <c r="D13" s="291"/>
      <c r="E13" s="291"/>
      <c r="F13" s="291"/>
      <c r="G13" s="291"/>
      <c r="H13" s="291" t="s">
        <v>7094</v>
      </c>
      <c r="I13" s="291" t="s">
        <v>7095</v>
      </c>
      <c r="J13" s="292"/>
      <c r="K13" s="292"/>
      <c r="L13" s="291"/>
      <c r="M13" s="291"/>
      <c r="N13" s="293"/>
      <c r="O13" s="291" t="s">
        <v>7096</v>
      </c>
      <c r="P13" s="295" t="s">
        <v>7097</v>
      </c>
      <c r="Q13" s="299" t="s">
        <v>7098</v>
      </c>
      <c r="R13" s="299"/>
      <c r="S13" s="291" t="s">
        <v>7099</v>
      </c>
      <c r="T13" s="291" t="s">
        <v>7100</v>
      </c>
      <c r="U13" s="291" t="s">
        <v>7101</v>
      </c>
      <c r="V13" s="300" t="s">
        <v>7102</v>
      </c>
      <c r="W13" s="301" t="s">
        <v>7103</v>
      </c>
      <c r="X13" s="296" t="s">
        <v>7104</v>
      </c>
      <c r="Y13" s="291" t="s">
        <v>7105</v>
      </c>
      <c r="Z13" s="290" t="s">
        <v>7106</v>
      </c>
      <c r="AA13" s="302" t="s">
        <v>7107</v>
      </c>
      <c r="AB13" s="299" t="s">
        <v>7108</v>
      </c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7"/>
      <c r="AN13" s="297"/>
    </row>
    <row r="14" s="298" customFormat="true" ht="36" hidden="false" customHeight="true" outlineLevel="0" collapsed="false">
      <c r="A14" s="283"/>
      <c r="B14" s="289"/>
      <c r="C14" s="290"/>
      <c r="D14" s="291"/>
      <c r="E14" s="299" t="s">
        <v>41</v>
      </c>
      <c r="F14" s="291" t="s">
        <v>43</v>
      </c>
      <c r="G14" s="291" t="s">
        <v>44</v>
      </c>
      <c r="H14" s="291"/>
      <c r="I14" s="291"/>
      <c r="J14" s="292"/>
      <c r="K14" s="292"/>
      <c r="L14" s="290" t="s">
        <v>7109</v>
      </c>
      <c r="M14" s="290" t="s">
        <v>7110</v>
      </c>
      <c r="N14" s="293"/>
      <c r="O14" s="291"/>
      <c r="P14" s="295"/>
      <c r="Q14" s="291" t="s">
        <v>7111</v>
      </c>
      <c r="R14" s="291" t="s">
        <v>7112</v>
      </c>
      <c r="S14" s="291"/>
      <c r="T14" s="291"/>
      <c r="U14" s="291"/>
      <c r="V14" s="300"/>
      <c r="W14" s="301"/>
      <c r="X14" s="296"/>
      <c r="Y14" s="291"/>
      <c r="Z14" s="290"/>
      <c r="AA14" s="302"/>
      <c r="AB14" s="291" t="s">
        <v>7113</v>
      </c>
      <c r="AC14" s="291" t="s">
        <v>7114</v>
      </c>
      <c r="AD14" s="291"/>
      <c r="AE14" s="291"/>
      <c r="AF14" s="291"/>
      <c r="AG14" s="291"/>
      <c r="AH14" s="291"/>
      <c r="AI14" s="291"/>
      <c r="AJ14" s="291"/>
      <c r="AK14" s="291"/>
      <c r="AL14" s="291"/>
      <c r="AM14" s="297"/>
      <c r="AN14" s="297"/>
    </row>
    <row r="15" s="298" customFormat="true" ht="21.75" hidden="false" customHeight="true" outlineLevel="0" collapsed="false">
      <c r="A15" s="283"/>
      <c r="B15" s="289"/>
      <c r="C15" s="290"/>
      <c r="D15" s="291"/>
      <c r="E15" s="299"/>
      <c r="F15" s="291"/>
      <c r="G15" s="291"/>
      <c r="H15" s="291"/>
      <c r="I15" s="291"/>
      <c r="J15" s="292"/>
      <c r="K15" s="292"/>
      <c r="L15" s="290"/>
      <c r="M15" s="290"/>
      <c r="N15" s="303" t="s">
        <v>7115</v>
      </c>
      <c r="O15" s="291"/>
      <c r="P15" s="295"/>
      <c r="Q15" s="291"/>
      <c r="R15" s="291"/>
      <c r="S15" s="291"/>
      <c r="T15" s="291"/>
      <c r="U15" s="291"/>
      <c r="V15" s="300"/>
      <c r="W15" s="301"/>
      <c r="X15" s="296"/>
      <c r="Y15" s="291"/>
      <c r="Z15" s="304" t="s">
        <v>7116</v>
      </c>
      <c r="AA15" s="304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7"/>
      <c r="AN15" s="297"/>
    </row>
    <row r="16" s="311" customFormat="true" ht="11.25" hidden="false" customHeight="true" outlineLevel="0" collapsed="false">
      <c r="A16" s="305" t="s">
        <v>7117</v>
      </c>
      <c r="B16" s="306" t="s">
        <v>7118</v>
      </c>
      <c r="C16" s="307" t="s">
        <v>7119</v>
      </c>
      <c r="D16" s="307" t="s">
        <v>7120</v>
      </c>
      <c r="E16" s="292" t="s">
        <v>7121</v>
      </c>
      <c r="F16" s="292"/>
      <c r="G16" s="292"/>
      <c r="H16" s="292" t="s">
        <v>7122</v>
      </c>
      <c r="I16" s="292"/>
      <c r="J16" s="306"/>
      <c r="K16" s="305" t="s">
        <v>7123</v>
      </c>
      <c r="L16" s="292" t="s">
        <v>7124</v>
      </c>
      <c r="M16" s="292"/>
      <c r="N16" s="301" t="s">
        <v>7125</v>
      </c>
      <c r="O16" s="292" t="s">
        <v>7126</v>
      </c>
      <c r="P16" s="292"/>
      <c r="Q16" s="292"/>
      <c r="R16" s="292"/>
      <c r="S16" s="292"/>
      <c r="T16" s="292"/>
      <c r="U16" s="292"/>
      <c r="V16" s="292"/>
      <c r="W16" s="307" t="s">
        <v>7127</v>
      </c>
      <c r="X16" s="307" t="s">
        <v>7128</v>
      </c>
      <c r="Y16" s="308" t="s">
        <v>7129</v>
      </c>
      <c r="Z16" s="309" t="s">
        <v>7130</v>
      </c>
      <c r="AA16" s="292" t="s">
        <v>7131</v>
      </c>
      <c r="AB16" s="292" t="s">
        <v>7132</v>
      </c>
      <c r="AC16" s="292" t="s">
        <v>7133</v>
      </c>
      <c r="AD16" s="292"/>
      <c r="AE16" s="292"/>
      <c r="AF16" s="292"/>
      <c r="AG16" s="292"/>
      <c r="AH16" s="292"/>
      <c r="AI16" s="292"/>
      <c r="AJ16" s="292"/>
      <c r="AK16" s="292"/>
      <c r="AL16" s="292"/>
      <c r="AM16" s="310"/>
      <c r="AN16" s="310"/>
    </row>
    <row r="17" s="324" customFormat="true" ht="80.1" hidden="false" customHeight="true" outlineLevel="0" collapsed="false">
      <c r="A17" s="312" t="n">
        <v>1</v>
      </c>
      <c r="B17" s="313" t="s">
        <v>7134</v>
      </c>
      <c r="C17" s="313" t="s">
        <v>70</v>
      </c>
      <c r="D17" s="314" t="s">
        <v>7135</v>
      </c>
      <c r="E17" s="315" t="n">
        <v>2012</v>
      </c>
      <c r="F17" s="316" t="s">
        <v>2</v>
      </c>
      <c r="G17" s="316" t="s">
        <v>7136</v>
      </c>
      <c r="H17" s="317" t="n">
        <v>58552757</v>
      </c>
      <c r="I17" s="314"/>
      <c r="J17" s="318" t="s">
        <v>7137</v>
      </c>
      <c r="K17" s="318" t="s">
        <v>7138</v>
      </c>
      <c r="L17" s="319" t="n">
        <v>1</v>
      </c>
      <c r="M17" s="319" t="n">
        <v>6</v>
      </c>
      <c r="N17" s="320" t="s">
        <v>68</v>
      </c>
      <c r="O17" s="321" t="n">
        <v>2173</v>
      </c>
      <c r="P17" s="320" t="s">
        <v>26</v>
      </c>
      <c r="Q17" s="318" t="s">
        <v>7139</v>
      </c>
      <c r="R17" s="318" t="s">
        <v>7140</v>
      </c>
      <c r="S17" s="318" t="s">
        <v>7141</v>
      </c>
      <c r="T17" s="318"/>
      <c r="U17" s="318"/>
      <c r="V17" s="318"/>
      <c r="W17" s="318" t="s">
        <v>7142</v>
      </c>
      <c r="X17" s="322" t="n">
        <v>70</v>
      </c>
      <c r="Y17" s="322" t="n">
        <v>20</v>
      </c>
      <c r="Z17" s="320" t="s">
        <v>68</v>
      </c>
      <c r="AA17" s="320" t="s">
        <v>68</v>
      </c>
      <c r="AB17" s="320" t="s">
        <v>7143</v>
      </c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3" t="str">
        <f aca="true">VLOOKUP(INDIRECT("P17"),elolap!$A$114:$B$3289,2,FALSE())</f>
        <v>30696</v>
      </c>
      <c r="AN17" s="323" t="str">
        <f aca="false">IF(R17="nincs","",R17)</f>
        <v>utca</v>
      </c>
    </row>
    <row r="18" s="324" customFormat="true" ht="80.1" hidden="false" customHeight="true" outlineLevel="0" collapsed="false">
      <c r="A18" s="312" t="n">
        <v>2</v>
      </c>
      <c r="B18" s="313" t="s">
        <v>7134</v>
      </c>
      <c r="C18" s="313" t="s">
        <v>70</v>
      </c>
      <c r="D18" s="314" t="s">
        <v>7144</v>
      </c>
      <c r="E18" s="315" t="n">
        <v>2012</v>
      </c>
      <c r="F18" s="316" t="s">
        <v>74</v>
      </c>
      <c r="G18" s="316" t="s">
        <v>90</v>
      </c>
      <c r="H18" s="317" t="n">
        <v>65773271</v>
      </c>
      <c r="I18" s="314"/>
      <c r="J18" s="318" t="s">
        <v>7145</v>
      </c>
      <c r="K18" s="318" t="s">
        <v>7138</v>
      </c>
      <c r="L18" s="319" t="n">
        <v>1</v>
      </c>
      <c r="M18" s="319" t="n">
        <v>6</v>
      </c>
      <c r="N18" s="320" t="s">
        <v>68</v>
      </c>
      <c r="O18" s="321" t="n">
        <v>2173</v>
      </c>
      <c r="P18" s="320" t="s">
        <v>26</v>
      </c>
      <c r="Q18" s="318" t="s">
        <v>7139</v>
      </c>
      <c r="R18" s="318" t="s">
        <v>7140</v>
      </c>
      <c r="S18" s="318" t="s">
        <v>7141</v>
      </c>
      <c r="T18" s="318"/>
      <c r="U18" s="318"/>
      <c r="V18" s="318"/>
      <c r="W18" s="318" t="s">
        <v>7142</v>
      </c>
      <c r="X18" s="322" t="n">
        <v>70</v>
      </c>
      <c r="Y18" s="322" t="n">
        <v>20</v>
      </c>
      <c r="Z18" s="320" t="s">
        <v>68</v>
      </c>
      <c r="AA18" s="320" t="s">
        <v>68</v>
      </c>
      <c r="AB18" s="320" t="s">
        <v>7143</v>
      </c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3" t="str">
        <f aca="true">VLOOKUP(INDIRECT("P18"),elolap!$A$114:$B$3289,2,FALSE())</f>
        <v>30696</v>
      </c>
      <c r="AN18" s="323" t="str">
        <f aca="false">IF(R18="nincs","",R18)</f>
        <v>utca</v>
      </c>
    </row>
    <row r="19" s="324" customFormat="true" ht="80.1" hidden="false" customHeight="true" outlineLevel="0" collapsed="false">
      <c r="A19" s="312" t="n">
        <v>3</v>
      </c>
      <c r="B19" s="313" t="s">
        <v>7146</v>
      </c>
      <c r="C19" s="313" t="s">
        <v>70</v>
      </c>
      <c r="D19" s="314" t="s">
        <v>7147</v>
      </c>
      <c r="E19" s="315" t="n">
        <v>2012</v>
      </c>
      <c r="F19" s="316" t="s">
        <v>72</v>
      </c>
      <c r="G19" s="316" t="s">
        <v>74</v>
      </c>
      <c r="H19" s="317" t="n">
        <v>65789441</v>
      </c>
      <c r="I19" s="314"/>
      <c r="J19" s="318" t="s">
        <v>7148</v>
      </c>
      <c r="K19" s="318" t="s">
        <v>7149</v>
      </c>
      <c r="L19" s="319" t="n">
        <v>1</v>
      </c>
      <c r="M19" s="319" t="n">
        <v>2</v>
      </c>
      <c r="N19" s="320" t="s">
        <v>68</v>
      </c>
      <c r="O19" s="321" t="n">
        <v>2173</v>
      </c>
      <c r="P19" s="320" t="s">
        <v>26</v>
      </c>
      <c r="Q19" s="318" t="s">
        <v>7150</v>
      </c>
      <c r="R19" s="318" t="s">
        <v>7151</v>
      </c>
      <c r="S19" s="318" t="s">
        <v>7152</v>
      </c>
      <c r="T19" s="318"/>
      <c r="U19" s="318"/>
      <c r="V19" s="318"/>
      <c r="W19" s="318" t="s">
        <v>7153</v>
      </c>
      <c r="X19" s="322" t="n">
        <v>20</v>
      </c>
      <c r="Y19" s="322"/>
      <c r="Z19" s="320" t="s">
        <v>7154</v>
      </c>
      <c r="AA19" s="320" t="s">
        <v>7154</v>
      </c>
      <c r="AB19" s="320" t="s">
        <v>7155</v>
      </c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3" t="str">
        <f aca="true">VLOOKUP(INDIRECT("P19"),elolap!$A$114:$B$3289,2,FALSE())</f>
        <v>30696</v>
      </c>
      <c r="AN19" s="323" t="str">
        <f aca="false">IF(R19="nincs","",R19)</f>
        <v>út</v>
      </c>
    </row>
    <row r="20" s="324" customFormat="true" ht="80.1" hidden="false" customHeight="true" outlineLevel="0" collapsed="false">
      <c r="A20" s="312" t="n">
        <v>4</v>
      </c>
      <c r="B20" s="313" t="s">
        <v>7146</v>
      </c>
      <c r="C20" s="313" t="s">
        <v>68</v>
      </c>
      <c r="D20" s="314" t="s">
        <v>7156</v>
      </c>
      <c r="E20" s="315" t="n">
        <v>2012</v>
      </c>
      <c r="F20" s="316" t="s">
        <v>72</v>
      </c>
      <c r="G20" s="316" t="s">
        <v>95</v>
      </c>
      <c r="H20" s="317" t="n">
        <v>65297144</v>
      </c>
      <c r="I20" s="314"/>
      <c r="J20" s="318" t="s">
        <v>7157</v>
      </c>
      <c r="K20" s="318" t="s">
        <v>7158</v>
      </c>
      <c r="L20" s="319" t="n">
        <v>4</v>
      </c>
      <c r="M20" s="319" t="n">
        <v>2</v>
      </c>
      <c r="N20" s="320" t="s">
        <v>7154</v>
      </c>
      <c r="O20" s="321"/>
      <c r="P20" s="318"/>
      <c r="Q20" s="318"/>
      <c r="R20" s="318"/>
      <c r="S20" s="318"/>
      <c r="T20" s="318"/>
      <c r="U20" s="318"/>
      <c r="V20" s="318"/>
      <c r="W20" s="318"/>
      <c r="X20" s="322"/>
      <c r="Y20" s="322"/>
      <c r="Z20" s="320" t="s">
        <v>7154</v>
      </c>
      <c r="AA20" s="320" t="s">
        <v>7154</v>
      </c>
      <c r="AB20" s="320" t="s">
        <v>7159</v>
      </c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3" t="e">
        <f aca="true">VLOOKUP(INDIRECT("P20"),elolap!$A$114:$B$3289,2,FALSE())</f>
        <v>#N/A</v>
      </c>
      <c r="AN20" s="323" t="n">
        <f aca="false">IF(R20="nincs","",R20)</f>
        <v>0</v>
      </c>
    </row>
    <row r="21" s="324" customFormat="true" ht="80.1" hidden="false" customHeight="true" outlineLevel="0" collapsed="false">
      <c r="A21" s="312" t="n">
        <v>5</v>
      </c>
      <c r="B21" s="313" t="s">
        <v>7146</v>
      </c>
      <c r="C21" s="313" t="s">
        <v>68</v>
      </c>
      <c r="D21" s="314" t="s">
        <v>7160</v>
      </c>
      <c r="E21" s="315" t="n">
        <v>2012</v>
      </c>
      <c r="F21" s="316" t="s">
        <v>72</v>
      </c>
      <c r="G21" s="316" t="s">
        <v>172</v>
      </c>
      <c r="H21" s="317" t="n">
        <v>65817034</v>
      </c>
      <c r="I21" s="314"/>
      <c r="J21" s="318" t="s">
        <v>7161</v>
      </c>
      <c r="K21" s="318" t="s">
        <v>7162</v>
      </c>
      <c r="L21" s="319" t="n">
        <v>4</v>
      </c>
      <c r="M21" s="319" t="n">
        <v>2</v>
      </c>
      <c r="N21" s="320" t="s">
        <v>7154</v>
      </c>
      <c r="O21" s="321"/>
      <c r="P21" s="320"/>
      <c r="Q21" s="318"/>
      <c r="R21" s="318"/>
      <c r="S21" s="318"/>
      <c r="T21" s="318"/>
      <c r="U21" s="318"/>
      <c r="V21" s="318"/>
      <c r="W21" s="318"/>
      <c r="X21" s="322"/>
      <c r="Y21" s="322"/>
      <c r="Z21" s="320" t="s">
        <v>7154</v>
      </c>
      <c r="AA21" s="320" t="s">
        <v>7154</v>
      </c>
      <c r="AB21" s="320" t="s">
        <v>7163</v>
      </c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3" t="e">
        <f aca="true">VLOOKUP(INDIRECT("P21"),elolap!$A$114:$B$3289,2,FALSE())</f>
        <v>#N/A</v>
      </c>
      <c r="AN21" s="323" t="n">
        <f aca="false">IF(R21="nincs","",R21)</f>
        <v>0</v>
      </c>
    </row>
    <row r="22" s="324" customFormat="true" ht="80.1" hidden="false" customHeight="true" outlineLevel="0" collapsed="false">
      <c r="A22" s="312" t="n">
        <v>6</v>
      </c>
      <c r="B22" s="313" t="s">
        <v>7146</v>
      </c>
      <c r="C22" s="313" t="s">
        <v>68</v>
      </c>
      <c r="D22" s="314" t="s">
        <v>7164</v>
      </c>
      <c r="E22" s="315" t="n">
        <v>2012</v>
      </c>
      <c r="F22" s="316" t="s">
        <v>72</v>
      </c>
      <c r="G22" s="316" t="s">
        <v>7155</v>
      </c>
      <c r="H22" s="317" t="n">
        <v>83766403</v>
      </c>
      <c r="I22" s="314"/>
      <c r="J22" s="318" t="s">
        <v>7165</v>
      </c>
      <c r="K22" s="318" t="s">
        <v>7166</v>
      </c>
      <c r="L22" s="319" t="n">
        <v>1</v>
      </c>
      <c r="M22" s="319" t="n">
        <v>2</v>
      </c>
      <c r="N22" s="320" t="s">
        <v>68</v>
      </c>
      <c r="O22" s="321" t="n">
        <v>2173</v>
      </c>
      <c r="P22" s="320" t="s">
        <v>26</v>
      </c>
      <c r="Q22" s="318" t="s">
        <v>7167</v>
      </c>
      <c r="R22" s="318" t="s">
        <v>7151</v>
      </c>
      <c r="S22" s="318" t="s">
        <v>7168</v>
      </c>
      <c r="T22" s="318"/>
      <c r="U22" s="318"/>
      <c r="V22" s="318"/>
      <c r="W22" s="318" t="s">
        <v>7169</v>
      </c>
      <c r="X22" s="322" t="n">
        <v>40</v>
      </c>
      <c r="Y22" s="322"/>
      <c r="Z22" s="320" t="s">
        <v>7154</v>
      </c>
      <c r="AA22" s="320" t="s">
        <v>7154</v>
      </c>
      <c r="AB22" s="320" t="s">
        <v>7170</v>
      </c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3" t="str">
        <f aca="true">VLOOKUP(INDIRECT("P22"),elolap!$A$114:$B$3289,2,FALSE())</f>
        <v>30696</v>
      </c>
      <c r="AN22" s="323" t="str">
        <f aca="false">IF(R22="nincs","",R22)</f>
        <v>út</v>
      </c>
    </row>
    <row r="23" s="324" customFormat="true" ht="80.1" hidden="false" customHeight="true" outlineLevel="0" collapsed="false">
      <c r="A23" s="312" t="n">
        <v>7</v>
      </c>
      <c r="B23" s="313" t="s">
        <v>7146</v>
      </c>
      <c r="C23" s="313" t="s">
        <v>68</v>
      </c>
      <c r="D23" s="314" t="s">
        <v>7171</v>
      </c>
      <c r="E23" s="315" t="n">
        <v>2012</v>
      </c>
      <c r="F23" s="316" t="s">
        <v>76</v>
      </c>
      <c r="G23" s="316" t="s">
        <v>159</v>
      </c>
      <c r="H23" s="317" t="n">
        <v>49279038</v>
      </c>
      <c r="I23" s="314"/>
      <c r="J23" s="318" t="s">
        <v>7172</v>
      </c>
      <c r="K23" s="318" t="s">
        <v>7173</v>
      </c>
      <c r="L23" s="319" t="n">
        <v>1</v>
      </c>
      <c r="M23" s="319" t="n">
        <v>2</v>
      </c>
      <c r="N23" s="320" t="s">
        <v>68</v>
      </c>
      <c r="O23" s="321" t="n">
        <v>2173</v>
      </c>
      <c r="P23" s="320" t="s">
        <v>26</v>
      </c>
      <c r="Q23" s="318" t="s">
        <v>7150</v>
      </c>
      <c r="R23" s="318" t="s">
        <v>7151</v>
      </c>
      <c r="S23" s="318" t="s">
        <v>274</v>
      </c>
      <c r="T23" s="318"/>
      <c r="U23" s="318"/>
      <c r="V23" s="318"/>
      <c r="W23" s="318" t="s">
        <v>7174</v>
      </c>
      <c r="X23" s="322" t="n">
        <v>90</v>
      </c>
      <c r="Y23" s="322"/>
      <c r="Z23" s="320" t="s">
        <v>7154</v>
      </c>
      <c r="AA23" s="320" t="s">
        <v>68</v>
      </c>
      <c r="AB23" s="320" t="s">
        <v>7175</v>
      </c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3" t="str">
        <f aca="true">VLOOKUP(INDIRECT("P23"),elolap!$A$114:$B$3289,2,FALSE())</f>
        <v>30696</v>
      </c>
      <c r="AN23" s="323" t="str">
        <f aca="false">IF(R23="nincs","",R23)</f>
        <v>út</v>
      </c>
    </row>
    <row r="24" s="324" customFormat="true" ht="80.1" hidden="false" customHeight="true" outlineLevel="0" collapsed="false">
      <c r="A24" s="312" t="n">
        <v>8</v>
      </c>
      <c r="B24" s="313" t="s">
        <v>7134</v>
      </c>
      <c r="C24" s="313" t="s">
        <v>7170</v>
      </c>
      <c r="D24" s="314" t="s">
        <v>7176</v>
      </c>
      <c r="E24" s="315" t="n">
        <v>2012</v>
      </c>
      <c r="F24" s="316" t="s">
        <v>76</v>
      </c>
      <c r="G24" s="316" t="s">
        <v>237</v>
      </c>
      <c r="H24" s="317" t="n">
        <v>21409071</v>
      </c>
      <c r="I24" s="314"/>
      <c r="J24" s="318" t="s">
        <v>7177</v>
      </c>
      <c r="K24" s="318" t="s">
        <v>7178</v>
      </c>
      <c r="L24" s="319" t="n">
        <v>1</v>
      </c>
      <c r="M24" s="319" t="n">
        <v>2</v>
      </c>
      <c r="N24" s="320" t="s">
        <v>68</v>
      </c>
      <c r="O24" s="321" t="n">
        <v>2173</v>
      </c>
      <c r="P24" s="320" t="s">
        <v>26</v>
      </c>
      <c r="Q24" s="318" t="s">
        <v>7179</v>
      </c>
      <c r="R24" s="318" t="s">
        <v>7140</v>
      </c>
      <c r="S24" s="318" t="s">
        <v>7180</v>
      </c>
      <c r="T24" s="318"/>
      <c r="U24" s="318"/>
      <c r="V24" s="318"/>
      <c r="W24" s="318" t="s">
        <v>7181</v>
      </c>
      <c r="X24" s="322" t="n">
        <v>9</v>
      </c>
      <c r="Y24" s="322"/>
      <c r="Z24" s="320" t="s">
        <v>7154</v>
      </c>
      <c r="AA24" s="320" t="s">
        <v>7154</v>
      </c>
      <c r="AB24" s="320" t="s">
        <v>7182</v>
      </c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3" t="str">
        <f aca="true">VLOOKUP(INDIRECT("P24"),elolap!$A$114:$B$3289,2,FALSE())</f>
        <v>30696</v>
      </c>
      <c r="AN24" s="323" t="str">
        <f aca="false">IF(R24="nincs","",R24)</f>
        <v>utca</v>
      </c>
    </row>
    <row r="25" s="324" customFormat="true" ht="80.1" hidden="false" customHeight="true" outlineLevel="0" collapsed="false">
      <c r="A25" s="325" t="n">
        <v>9</v>
      </c>
      <c r="B25" s="313" t="s">
        <v>7146</v>
      </c>
      <c r="C25" s="313" t="s">
        <v>70</v>
      </c>
      <c r="D25" s="314" t="s">
        <v>7183</v>
      </c>
      <c r="E25" s="315" t="n">
        <v>2012</v>
      </c>
      <c r="F25" s="316" t="s">
        <v>79</v>
      </c>
      <c r="G25" s="316" t="s">
        <v>74</v>
      </c>
      <c r="H25" s="317" t="n">
        <v>60921651</v>
      </c>
      <c r="I25" s="314"/>
      <c r="J25" s="318" t="s">
        <v>7184</v>
      </c>
      <c r="K25" s="326" t="s">
        <v>7185</v>
      </c>
      <c r="L25" s="319" t="n">
        <v>1</v>
      </c>
      <c r="M25" s="319" t="n">
        <v>2</v>
      </c>
      <c r="N25" s="320" t="s">
        <v>68</v>
      </c>
      <c r="O25" s="327" t="n">
        <v>2173</v>
      </c>
      <c r="P25" s="314" t="s">
        <v>26</v>
      </c>
      <c r="Q25" s="326" t="s">
        <v>7150</v>
      </c>
      <c r="R25" s="326" t="s">
        <v>7151</v>
      </c>
      <c r="S25" s="326" t="s">
        <v>7186</v>
      </c>
      <c r="T25" s="326"/>
      <c r="U25" s="326"/>
      <c r="V25" s="326"/>
      <c r="W25" s="326" t="s">
        <v>7187</v>
      </c>
      <c r="X25" s="328" t="n">
        <v>21</v>
      </c>
      <c r="Y25" s="328"/>
      <c r="Z25" s="320" t="s">
        <v>7154</v>
      </c>
      <c r="AA25" s="320" t="s">
        <v>7154</v>
      </c>
      <c r="AB25" s="314" t="s">
        <v>144</v>
      </c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23" t="str">
        <f aca="true">VLOOKUP(INDIRECT("P25"),elolap!$A$114:$B$3289,2,FALSE())</f>
        <v>30696</v>
      </c>
      <c r="AN25" s="323" t="str">
        <f aca="false">IF(R25="nincs","",R25)</f>
        <v>út</v>
      </c>
    </row>
    <row r="26" s="324" customFormat="true" ht="80.1" hidden="false" customHeight="true" outlineLevel="0" collapsed="false">
      <c r="A26" s="312" t="n">
        <v>10</v>
      </c>
      <c r="B26" s="320" t="s">
        <v>7146</v>
      </c>
      <c r="C26" s="320" t="s">
        <v>68</v>
      </c>
      <c r="D26" s="320" t="s">
        <v>7188</v>
      </c>
      <c r="E26" s="315" t="n">
        <v>2012</v>
      </c>
      <c r="F26" s="329" t="s">
        <v>79</v>
      </c>
      <c r="G26" s="329" t="s">
        <v>7182</v>
      </c>
      <c r="H26" s="315" t="n">
        <v>65842940</v>
      </c>
      <c r="I26" s="320"/>
      <c r="J26" s="318" t="s">
        <v>7189</v>
      </c>
      <c r="K26" s="318" t="s">
        <v>7190</v>
      </c>
      <c r="L26" s="330" t="n">
        <v>7</v>
      </c>
      <c r="M26" s="330" t="n">
        <v>2</v>
      </c>
      <c r="N26" s="320" t="s">
        <v>7154</v>
      </c>
      <c r="O26" s="331"/>
      <c r="P26" s="320"/>
      <c r="Q26" s="318"/>
      <c r="R26" s="318"/>
      <c r="S26" s="318"/>
      <c r="T26" s="318"/>
      <c r="U26" s="318"/>
      <c r="V26" s="318"/>
      <c r="W26" s="318"/>
      <c r="X26" s="322"/>
      <c r="Y26" s="322"/>
      <c r="Z26" s="320" t="s">
        <v>7154</v>
      </c>
      <c r="AA26" s="320" t="s">
        <v>7154</v>
      </c>
      <c r="AB26" s="320" t="s">
        <v>7170</v>
      </c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3" t="e">
        <f aca="true">VLOOKUP(INDIRECT("P26"),elolap!$A$114:$B$3289,2,FALSE())</f>
        <v>#N/A</v>
      </c>
      <c r="AN26" s="323" t="n">
        <f aca="false">IF(R26="nincs","",R26)</f>
        <v>0</v>
      </c>
    </row>
    <row r="27" s="324" customFormat="true" ht="3.75" hidden="false" customHeight="true" outlineLevel="0" collapsed="false">
      <c r="A27" s="332"/>
      <c r="B27" s="333"/>
      <c r="C27" s="333"/>
      <c r="D27" s="334"/>
      <c r="E27" s="335"/>
      <c r="F27" s="336"/>
      <c r="G27" s="336"/>
      <c r="H27" s="336"/>
      <c r="I27" s="336"/>
      <c r="J27" s="336"/>
      <c r="K27" s="337"/>
      <c r="L27" s="338"/>
      <c r="M27" s="339"/>
      <c r="N27" s="333"/>
      <c r="O27" s="335"/>
      <c r="Q27" s="340"/>
      <c r="R27" s="340"/>
      <c r="S27" s="340"/>
      <c r="T27" s="341"/>
      <c r="U27" s="342"/>
      <c r="V27" s="342"/>
      <c r="W27" s="337"/>
      <c r="X27" s="343"/>
      <c r="Y27" s="343"/>
      <c r="Z27" s="333"/>
      <c r="AA27" s="333"/>
      <c r="AB27" s="344"/>
      <c r="AC27" s="344"/>
      <c r="AD27" s="344"/>
      <c r="AE27" s="344"/>
      <c r="AF27" s="344"/>
      <c r="AG27" s="344"/>
      <c r="AH27" s="344"/>
      <c r="AI27" s="344"/>
      <c r="AJ27" s="344"/>
      <c r="AK27" s="344"/>
      <c r="AL27" s="333"/>
      <c r="AM27" s="345"/>
      <c r="AN27" s="345"/>
    </row>
    <row r="28" s="349" customFormat="true" ht="15" hidden="false" customHeight="true" outlineLevel="0" collapsed="false">
      <c r="A28" s="346" t="s">
        <v>7191</v>
      </c>
      <c r="B28" s="346"/>
      <c r="C28" s="346"/>
      <c r="D28" s="346"/>
      <c r="E28" s="346"/>
      <c r="F28" s="347"/>
      <c r="G28" s="347"/>
      <c r="H28" s="347"/>
      <c r="I28" s="347"/>
      <c r="J28" s="347"/>
      <c r="K28" s="347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6"/>
      <c r="AM28" s="348"/>
      <c r="AN28" s="348"/>
    </row>
    <row r="29" s="353" customFormat="true" ht="15" hidden="false" customHeight="true" outlineLevel="0" collapsed="false">
      <c r="A29" s="346" t="s">
        <v>7192</v>
      </c>
      <c r="B29" s="346"/>
      <c r="C29" s="346"/>
      <c r="D29" s="346"/>
      <c r="E29" s="346"/>
      <c r="F29" s="350"/>
      <c r="G29" s="351"/>
      <c r="H29" s="351"/>
      <c r="I29" s="351"/>
      <c r="J29" s="351"/>
      <c r="K29" s="351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2"/>
      <c r="AN29" s="352"/>
    </row>
    <row r="30" s="353" customFormat="true" ht="15" hidden="false" customHeight="true" outlineLevel="0" collapsed="false">
      <c r="A30" s="346" t="s">
        <v>7193</v>
      </c>
      <c r="B30" s="346"/>
      <c r="C30" s="346"/>
      <c r="D30" s="346"/>
      <c r="E30" s="346"/>
      <c r="F30" s="350"/>
      <c r="G30" s="351"/>
      <c r="H30" s="351"/>
      <c r="I30" s="351"/>
      <c r="J30" s="351"/>
      <c r="K30" s="351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2"/>
      <c r="AN30" s="352"/>
    </row>
    <row r="31" s="353" customFormat="true" ht="15" hidden="false" customHeight="true" outlineLevel="0" collapsed="false">
      <c r="A31" s="346" t="s">
        <v>7194</v>
      </c>
      <c r="B31" s="346"/>
      <c r="C31" s="346"/>
      <c r="D31" s="346"/>
      <c r="E31" s="346"/>
      <c r="F31" s="350"/>
      <c r="G31" s="351"/>
      <c r="H31" s="351"/>
      <c r="I31" s="351"/>
      <c r="J31" s="351"/>
      <c r="K31" s="351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2"/>
      <c r="AN31" s="352"/>
    </row>
    <row r="32" s="349" customFormat="true" ht="15" hidden="false" customHeight="true" outlineLevel="0" collapsed="false">
      <c r="A32" s="354" t="s">
        <v>7195</v>
      </c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46"/>
      <c r="AL32" s="346"/>
      <c r="AM32" s="348"/>
      <c r="AN32" s="348"/>
    </row>
    <row r="33" s="349" customFormat="true" ht="15" hidden="false" customHeight="true" outlineLevel="0" collapsed="false">
      <c r="A33" s="355" t="s">
        <v>7196</v>
      </c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56" t="n">
        <v>172612</v>
      </c>
      <c r="AL33" s="356"/>
      <c r="AM33" s="348"/>
      <c r="AN33" s="348"/>
    </row>
    <row r="34" s="357" customFormat="true" ht="10.5" hidden="false" customHeight="true" outlineLevel="0" collapsed="false">
      <c r="B34" s="358"/>
      <c r="C34" s="358"/>
      <c r="D34" s="359"/>
      <c r="E34" s="358"/>
      <c r="F34" s="360"/>
      <c r="G34" s="361"/>
      <c r="H34" s="361"/>
      <c r="I34" s="361"/>
      <c r="J34" s="361"/>
      <c r="K34" s="361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M34" s="362"/>
      <c r="AN34" s="362"/>
    </row>
    <row r="35" customFormat="false" ht="11.1" hidden="false" customHeight="true" outlineLevel="0" collapsed="false">
      <c r="B35" s="359"/>
      <c r="C35" s="359"/>
      <c r="D35" s="359"/>
      <c r="E35" s="359"/>
      <c r="F35" s="363"/>
      <c r="G35" s="364"/>
      <c r="H35" s="364"/>
      <c r="I35" s="364"/>
      <c r="J35" s="364"/>
      <c r="K35" s="364"/>
      <c r="L35" s="363"/>
      <c r="M35" s="363"/>
      <c r="N35" s="363"/>
      <c r="O35" s="363"/>
      <c r="P35" s="363"/>
      <c r="Q35" s="363"/>
      <c r="R35" s="363"/>
      <c r="S35" s="363"/>
      <c r="T35" s="363"/>
      <c r="U35" s="363"/>
      <c r="V35" s="363"/>
      <c r="W35" s="363"/>
      <c r="X35" s="363"/>
      <c r="Y35" s="363"/>
      <c r="Z35" s="363"/>
      <c r="AA35" s="363"/>
      <c r="AB35" s="363"/>
      <c r="AC35" s="363"/>
      <c r="AD35" s="363"/>
      <c r="AE35" s="363"/>
      <c r="AF35" s="363"/>
      <c r="AG35" s="363"/>
      <c r="AH35" s="363"/>
      <c r="AI35" s="363"/>
      <c r="AJ35" s="363"/>
      <c r="AK35" s="363"/>
      <c r="AL35" s="363"/>
    </row>
    <row r="36" s="357" customFormat="true" ht="11.1" hidden="false" customHeight="true" outlineLevel="0" collapsed="false">
      <c r="B36" s="358"/>
      <c r="C36" s="358"/>
      <c r="D36" s="359"/>
      <c r="E36" s="358"/>
      <c r="F36" s="360"/>
      <c r="G36" s="361"/>
      <c r="H36" s="361"/>
      <c r="I36" s="361"/>
      <c r="J36" s="361"/>
      <c r="K36" s="361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62"/>
      <c r="AN36" s="365" t="s">
        <v>68</v>
      </c>
    </row>
    <row r="37" customFormat="false" ht="10.5" hidden="false" customHeight="true" outlineLevel="0" collapsed="false">
      <c r="B37" s="363"/>
      <c r="C37" s="363"/>
      <c r="D37" s="363"/>
      <c r="E37" s="363"/>
      <c r="F37" s="363"/>
      <c r="G37" s="364"/>
      <c r="H37" s="364"/>
      <c r="I37" s="364"/>
      <c r="J37" s="364"/>
      <c r="K37" s="364"/>
      <c r="L37" s="363"/>
      <c r="M37" s="363"/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3"/>
      <c r="AD37" s="363"/>
      <c r="AE37" s="363"/>
      <c r="AF37" s="363"/>
      <c r="AG37" s="363"/>
      <c r="AH37" s="363"/>
      <c r="AI37" s="363"/>
      <c r="AJ37" s="363"/>
      <c r="AK37" s="363"/>
      <c r="AL37" s="363"/>
      <c r="AN37" s="366" t="s">
        <v>7197</v>
      </c>
    </row>
    <row r="38" customFormat="false" ht="10.5" hidden="false" customHeight="true" outlineLevel="0" collapsed="false">
      <c r="B38" s="363"/>
      <c r="C38" s="363"/>
      <c r="D38" s="363"/>
      <c r="E38" s="363"/>
      <c r="F38" s="363"/>
      <c r="G38" s="364"/>
      <c r="H38" s="364"/>
      <c r="I38" s="364"/>
      <c r="J38" s="364"/>
      <c r="K38" s="364"/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3"/>
      <c r="Y38" s="363"/>
      <c r="Z38" s="363"/>
      <c r="AA38" s="363"/>
      <c r="AB38" s="363"/>
      <c r="AC38" s="363"/>
      <c r="AD38" s="363"/>
      <c r="AE38" s="363"/>
      <c r="AF38" s="363"/>
      <c r="AG38" s="363"/>
      <c r="AH38" s="363"/>
      <c r="AI38" s="363"/>
      <c r="AJ38" s="363"/>
      <c r="AK38" s="363"/>
      <c r="AL38" s="363"/>
      <c r="AN38" s="366" t="s">
        <v>7143</v>
      </c>
    </row>
    <row r="39" customFormat="false" ht="10.5" hidden="false" customHeight="true" outlineLevel="0" collapsed="false">
      <c r="B39" s="363"/>
      <c r="C39" s="363"/>
      <c r="D39" s="363"/>
      <c r="E39" s="363"/>
      <c r="F39" s="363"/>
      <c r="G39" s="364"/>
      <c r="H39" s="364"/>
      <c r="I39" s="364"/>
      <c r="J39" s="364"/>
      <c r="K39" s="364"/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3"/>
      <c r="Z39" s="363"/>
      <c r="AA39" s="363"/>
      <c r="AB39" s="363"/>
      <c r="AC39" s="363"/>
      <c r="AD39" s="363"/>
      <c r="AE39" s="363"/>
      <c r="AF39" s="363"/>
      <c r="AG39" s="363"/>
      <c r="AH39" s="363"/>
      <c r="AI39" s="363"/>
      <c r="AJ39" s="363"/>
      <c r="AK39" s="363"/>
      <c r="AL39" s="363"/>
      <c r="AN39" s="366" t="s">
        <v>7198</v>
      </c>
    </row>
    <row r="40" customFormat="false" ht="10.5" hidden="false" customHeight="true" outlineLevel="0" collapsed="false">
      <c r="V40" s="367" t="s">
        <v>7199</v>
      </c>
      <c r="AN40" s="366" t="s">
        <v>7200</v>
      </c>
    </row>
    <row r="41" customFormat="false" ht="10.5" hidden="false" customHeight="true" outlineLevel="0" collapsed="false">
      <c r="B41" s="368"/>
      <c r="C41" s="368"/>
      <c r="D41" s="368"/>
      <c r="E41" s="368"/>
      <c r="F41" s="369"/>
      <c r="G41" s="369"/>
      <c r="H41" s="369"/>
      <c r="I41" s="369"/>
      <c r="J41" s="369"/>
      <c r="K41" s="369"/>
      <c r="L41" s="368"/>
      <c r="M41" s="368"/>
      <c r="N41" s="368"/>
      <c r="O41" s="368"/>
      <c r="P41" s="368"/>
      <c r="Q41" s="368"/>
      <c r="R41" s="368"/>
      <c r="S41" s="368"/>
      <c r="T41" s="368"/>
      <c r="U41" s="368"/>
      <c r="V41" s="367" t="s">
        <v>7151</v>
      </c>
      <c r="W41" s="368"/>
      <c r="X41" s="368"/>
      <c r="Y41" s="368"/>
      <c r="Z41" s="368"/>
      <c r="AA41" s="368"/>
      <c r="AB41" s="368"/>
      <c r="AC41" s="368"/>
      <c r="AD41" s="368"/>
      <c r="AE41" s="368"/>
      <c r="AF41" s="368"/>
      <c r="AG41" s="368"/>
      <c r="AH41" s="368"/>
      <c r="AI41" s="368"/>
      <c r="AJ41" s="368"/>
      <c r="AK41" s="368"/>
      <c r="AL41" s="368"/>
      <c r="AN41" s="366" t="s">
        <v>7201</v>
      </c>
    </row>
    <row r="42" customFormat="false" ht="10.5" hidden="false" customHeight="true" outlineLevel="0" collapsed="false">
      <c r="B42" s="368"/>
      <c r="C42" s="368"/>
      <c r="D42" s="368"/>
      <c r="E42" s="368"/>
      <c r="F42" s="369"/>
      <c r="G42" s="369"/>
      <c r="H42" s="369"/>
      <c r="I42" s="369"/>
      <c r="J42" s="369"/>
      <c r="K42" s="369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7" t="s">
        <v>7140</v>
      </c>
      <c r="W42" s="368"/>
      <c r="X42" s="368"/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I42" s="368"/>
      <c r="AJ42" s="368"/>
      <c r="AK42" s="368"/>
      <c r="AL42" s="368"/>
      <c r="AN42" s="366" t="s">
        <v>7202</v>
      </c>
    </row>
    <row r="43" s="236" customFormat="true" ht="12.75" hidden="false" customHeight="false" outlineLevel="0" collapsed="false">
      <c r="F43" s="370"/>
      <c r="G43" s="370"/>
      <c r="H43" s="370"/>
      <c r="I43" s="371" t="s">
        <v>2</v>
      </c>
      <c r="J43" s="371"/>
      <c r="K43" s="370" t="n">
        <v>1</v>
      </c>
      <c r="M43" s="372" t="s">
        <v>7154</v>
      </c>
      <c r="V43" s="367" t="s">
        <v>7203</v>
      </c>
      <c r="AN43" s="366" t="s">
        <v>7204</v>
      </c>
    </row>
    <row r="44" s="236" customFormat="true" ht="12.75" hidden="false" customHeight="false" outlineLevel="0" collapsed="false">
      <c r="F44" s="370"/>
      <c r="G44" s="370"/>
      <c r="H44" s="370"/>
      <c r="I44" s="371" t="s">
        <v>74</v>
      </c>
      <c r="J44" s="371"/>
      <c r="K44" s="370" t="n">
        <v>2</v>
      </c>
      <c r="M44" s="372" t="s">
        <v>68</v>
      </c>
      <c r="V44" s="367" t="s">
        <v>7205</v>
      </c>
      <c r="AN44" s="366" t="s">
        <v>7206</v>
      </c>
    </row>
    <row r="45" s="236" customFormat="true" ht="12.75" hidden="false" customHeight="false" outlineLevel="0" collapsed="false">
      <c r="F45" s="370"/>
      <c r="G45" s="370"/>
      <c r="H45" s="370"/>
      <c r="I45" s="371" t="s">
        <v>72</v>
      </c>
      <c r="J45" s="371"/>
      <c r="K45" s="370" t="n">
        <v>3</v>
      </c>
      <c r="V45" s="367" t="s">
        <v>7207</v>
      </c>
      <c r="AN45" s="366" t="s">
        <v>7208</v>
      </c>
    </row>
    <row r="46" s="236" customFormat="true" ht="12.75" hidden="false" customHeight="false" outlineLevel="0" collapsed="false">
      <c r="F46" s="370"/>
      <c r="G46" s="370"/>
      <c r="H46" s="370"/>
      <c r="I46" s="371" t="s">
        <v>76</v>
      </c>
      <c r="J46" s="371"/>
      <c r="K46" s="370" t="n">
        <v>4</v>
      </c>
      <c r="V46" s="367" t="s">
        <v>7209</v>
      </c>
      <c r="AN46" s="366" t="s">
        <v>7210</v>
      </c>
    </row>
    <row r="47" s="236" customFormat="true" ht="12.75" hidden="false" customHeight="false" outlineLevel="0" collapsed="false">
      <c r="F47" s="370"/>
      <c r="G47" s="370"/>
      <c r="H47" s="370"/>
      <c r="I47" s="371" t="s">
        <v>79</v>
      </c>
      <c r="J47" s="371"/>
      <c r="K47" s="370" t="n">
        <v>5</v>
      </c>
      <c r="V47" s="367" t="s">
        <v>7211</v>
      </c>
      <c r="AN47" s="366" t="s">
        <v>7163</v>
      </c>
    </row>
    <row r="48" s="236" customFormat="true" ht="12.75" hidden="false" customHeight="false" outlineLevel="0" collapsed="false">
      <c r="F48" s="370"/>
      <c r="G48" s="370"/>
      <c r="H48" s="370"/>
      <c r="I48" s="371" t="s">
        <v>84</v>
      </c>
      <c r="J48" s="371"/>
      <c r="K48" s="370" t="n">
        <v>6</v>
      </c>
      <c r="V48" s="367" t="s">
        <v>7212</v>
      </c>
      <c r="AN48" s="366" t="s">
        <v>7213</v>
      </c>
    </row>
    <row r="49" s="236" customFormat="true" ht="12.75" hidden="false" customHeight="false" outlineLevel="0" collapsed="false">
      <c r="F49" s="370"/>
      <c r="G49" s="370"/>
      <c r="H49" s="370"/>
      <c r="I49" s="371" t="s">
        <v>87</v>
      </c>
      <c r="J49" s="371"/>
      <c r="K49" s="370" t="n">
        <v>7</v>
      </c>
      <c r="V49" s="367" t="s">
        <v>7214</v>
      </c>
      <c r="AN49" s="366" t="s">
        <v>70</v>
      </c>
    </row>
    <row r="50" s="236" customFormat="true" ht="12.75" hidden="false" customHeight="false" outlineLevel="0" collapsed="false">
      <c r="F50" s="370"/>
      <c r="G50" s="370"/>
      <c r="H50" s="370"/>
      <c r="I50" s="371" t="s">
        <v>90</v>
      </c>
      <c r="J50" s="371"/>
      <c r="K50" s="370" t="n">
        <v>8</v>
      </c>
      <c r="V50" s="367" t="s">
        <v>7215</v>
      </c>
      <c r="AN50" s="366" t="s">
        <v>7170</v>
      </c>
    </row>
    <row r="51" s="236" customFormat="true" ht="12.75" hidden="false" customHeight="false" outlineLevel="0" collapsed="false">
      <c r="F51" s="370"/>
      <c r="G51" s="370"/>
      <c r="H51" s="370"/>
      <c r="I51" s="371" t="s">
        <v>95</v>
      </c>
      <c r="J51" s="371"/>
      <c r="K51" s="370" t="n">
        <v>10</v>
      </c>
      <c r="V51" s="367" t="s">
        <v>7216</v>
      </c>
      <c r="AN51" s="366" t="s">
        <v>7159</v>
      </c>
    </row>
    <row r="52" s="236" customFormat="true" ht="12.75" hidden="false" customHeight="false" outlineLevel="0" collapsed="false">
      <c r="F52" s="370"/>
      <c r="G52" s="370"/>
      <c r="H52" s="370"/>
      <c r="I52" s="371" t="s">
        <v>108</v>
      </c>
      <c r="J52" s="371"/>
      <c r="K52" s="370" t="n">
        <v>11</v>
      </c>
      <c r="V52" s="367" t="s">
        <v>7217</v>
      </c>
      <c r="AN52" s="366" t="s">
        <v>7218</v>
      </c>
    </row>
    <row r="53" customFormat="false" ht="12.75" hidden="false" customHeight="false" outlineLevel="0" collapsed="false">
      <c r="I53" s="371" t="s">
        <v>152</v>
      </c>
      <c r="J53" s="371"/>
      <c r="K53" s="370" t="n">
        <v>12</v>
      </c>
      <c r="V53" s="367" t="s">
        <v>7219</v>
      </c>
      <c r="AN53" s="366" t="s">
        <v>7220</v>
      </c>
    </row>
    <row r="54" customFormat="false" ht="12.75" hidden="false" customHeight="false" outlineLevel="0" collapsed="false">
      <c r="I54" s="371" t="s">
        <v>1</v>
      </c>
      <c r="J54" s="371"/>
      <c r="V54" s="367" t="s">
        <v>7221</v>
      </c>
      <c r="AN54" s="366" t="s">
        <v>7180</v>
      </c>
    </row>
    <row r="55" customFormat="false" ht="12.75" hidden="false" customHeight="false" outlineLevel="0" collapsed="false">
      <c r="I55" s="371" t="s">
        <v>144</v>
      </c>
      <c r="J55" s="371"/>
      <c r="V55" s="367" t="s">
        <v>7222</v>
      </c>
      <c r="AN55" s="366" t="s">
        <v>7223</v>
      </c>
    </row>
    <row r="56" customFormat="false" ht="12.75" hidden="false" customHeight="false" outlineLevel="0" collapsed="false">
      <c r="I56" s="371" t="s">
        <v>172</v>
      </c>
      <c r="J56" s="371"/>
      <c r="V56" s="367" t="s">
        <v>7224</v>
      </c>
      <c r="AN56" s="366" t="s">
        <v>7225</v>
      </c>
    </row>
    <row r="57" customFormat="false" ht="12.75" hidden="false" customHeight="false" outlineLevel="0" collapsed="false">
      <c r="I57" s="371" t="s">
        <v>203</v>
      </c>
      <c r="J57" s="371"/>
      <c r="V57" s="367" t="s">
        <v>7226</v>
      </c>
      <c r="AN57" s="366" t="s">
        <v>108</v>
      </c>
    </row>
    <row r="58" customFormat="false" ht="12.75" hidden="false" customHeight="false" outlineLevel="0" collapsed="false">
      <c r="I58" s="371" t="s">
        <v>99</v>
      </c>
      <c r="J58" s="371"/>
      <c r="V58" s="367" t="s">
        <v>7227</v>
      </c>
      <c r="AN58" s="366" t="s">
        <v>152</v>
      </c>
    </row>
    <row r="59" customFormat="false" ht="12.75" hidden="false" customHeight="false" outlineLevel="0" collapsed="false">
      <c r="D59" s="359"/>
      <c r="I59" s="371" t="s">
        <v>274</v>
      </c>
      <c r="J59" s="371"/>
      <c r="V59" s="367" t="s">
        <v>7228</v>
      </c>
      <c r="AN59" s="366" t="s">
        <v>1</v>
      </c>
    </row>
    <row r="60" customFormat="false" ht="12.75" hidden="false" customHeight="false" outlineLevel="0" collapsed="false">
      <c r="I60" s="371" t="s">
        <v>159</v>
      </c>
      <c r="J60" s="371"/>
      <c r="V60" s="367" t="s">
        <v>7229</v>
      </c>
      <c r="AN60" s="366" t="s">
        <v>144</v>
      </c>
    </row>
    <row r="61" customFormat="false" ht="12.75" hidden="false" customHeight="false" outlineLevel="0" collapsed="false">
      <c r="I61" s="371" t="s">
        <v>148</v>
      </c>
      <c r="J61" s="371"/>
      <c r="V61" s="367" t="s">
        <v>7230</v>
      </c>
      <c r="AN61" s="366" t="s">
        <v>172</v>
      </c>
    </row>
    <row r="62" customFormat="false" ht="12.75" hidden="false" customHeight="false" outlineLevel="0" collapsed="false">
      <c r="I62" s="371" t="s">
        <v>237</v>
      </c>
      <c r="J62" s="371"/>
      <c r="V62" s="367" t="s">
        <v>7231</v>
      </c>
      <c r="AN62" s="366" t="s">
        <v>203</v>
      </c>
    </row>
    <row r="63" customFormat="false" ht="12.75" hidden="false" customHeight="false" outlineLevel="0" collapsed="false">
      <c r="I63" s="371" t="s">
        <v>7182</v>
      </c>
      <c r="J63" s="371"/>
      <c r="V63" s="367" t="s">
        <v>7232</v>
      </c>
      <c r="AN63" s="366" t="s">
        <v>99</v>
      </c>
    </row>
    <row r="64" customFormat="false" ht="12.75" hidden="false" customHeight="false" outlineLevel="0" collapsed="false">
      <c r="I64" s="371" t="s">
        <v>7233</v>
      </c>
      <c r="J64" s="371"/>
      <c r="V64" s="367" t="s">
        <v>7234</v>
      </c>
      <c r="AN64" s="366" t="s">
        <v>274</v>
      </c>
    </row>
    <row r="65" customFormat="false" ht="12.75" hidden="false" customHeight="false" outlineLevel="0" collapsed="false">
      <c r="I65" s="371" t="s">
        <v>7136</v>
      </c>
      <c r="J65" s="371"/>
      <c r="V65" s="367" t="s">
        <v>7235</v>
      </c>
      <c r="AN65" s="366" t="s">
        <v>159</v>
      </c>
    </row>
    <row r="66" customFormat="false" ht="12.75" hidden="false" customHeight="false" outlineLevel="0" collapsed="false">
      <c r="I66" s="371" t="s">
        <v>7236</v>
      </c>
      <c r="J66" s="371"/>
      <c r="V66" s="367" t="s">
        <v>7237</v>
      </c>
      <c r="AN66" s="366" t="s">
        <v>148</v>
      </c>
    </row>
    <row r="67" customFormat="false" ht="12.75" hidden="false" customHeight="false" outlineLevel="0" collapsed="false">
      <c r="I67" s="371" t="s">
        <v>7238</v>
      </c>
      <c r="J67" s="371"/>
      <c r="V67" s="367" t="s">
        <v>7239</v>
      </c>
      <c r="AN67" s="366" t="s">
        <v>237</v>
      </c>
    </row>
    <row r="68" customFormat="false" ht="12.75" hidden="false" customHeight="false" outlineLevel="0" collapsed="false">
      <c r="I68" s="371" t="s">
        <v>7240</v>
      </c>
      <c r="J68" s="371"/>
      <c r="V68" s="367" t="s">
        <v>7241</v>
      </c>
      <c r="AN68" s="366" t="s">
        <v>7182</v>
      </c>
    </row>
    <row r="69" customFormat="false" ht="12.75" hidden="false" customHeight="false" outlineLevel="0" collapsed="false">
      <c r="I69" s="371" t="s">
        <v>7242</v>
      </c>
      <c r="J69" s="371"/>
      <c r="V69" s="367" t="s">
        <v>7243</v>
      </c>
      <c r="AN69" s="366" t="s">
        <v>7233</v>
      </c>
    </row>
    <row r="70" customFormat="false" ht="12.75" hidden="false" customHeight="false" outlineLevel="0" collapsed="false">
      <c r="I70" s="371" t="s">
        <v>7244</v>
      </c>
      <c r="J70" s="371"/>
      <c r="V70" s="367" t="s">
        <v>7245</v>
      </c>
      <c r="AN70" s="366" t="s">
        <v>7136</v>
      </c>
    </row>
    <row r="71" customFormat="false" ht="12.75" hidden="false" customHeight="false" outlineLevel="0" collapsed="false">
      <c r="I71" s="371" t="s">
        <v>7246</v>
      </c>
      <c r="J71" s="371"/>
      <c r="V71" s="367" t="s">
        <v>7247</v>
      </c>
      <c r="AN71" s="366" t="s">
        <v>7236</v>
      </c>
    </row>
    <row r="72" customFormat="false" ht="12.75" hidden="false" customHeight="false" outlineLevel="0" collapsed="false">
      <c r="I72" s="371" t="s">
        <v>7155</v>
      </c>
      <c r="J72" s="371"/>
      <c r="V72" s="367" t="s">
        <v>7248</v>
      </c>
      <c r="AN72" s="366" t="s">
        <v>7238</v>
      </c>
    </row>
    <row r="73" customFormat="false" ht="12.75" hidden="false" customHeight="false" outlineLevel="0" collapsed="false">
      <c r="I73" s="371" t="s">
        <v>7249</v>
      </c>
      <c r="J73" s="371"/>
      <c r="V73" s="367" t="s">
        <v>7250</v>
      </c>
      <c r="AN73" s="366" t="s">
        <v>7240</v>
      </c>
    </row>
    <row r="74" customFormat="false" ht="12.75" hidden="false" customHeight="false" outlineLevel="0" collapsed="false">
      <c r="V74" s="367" t="s">
        <v>7251</v>
      </c>
      <c r="AN74" s="366" t="s">
        <v>7242</v>
      </c>
    </row>
    <row r="75" customFormat="false" ht="12.75" hidden="false" customHeight="false" outlineLevel="0" collapsed="false">
      <c r="V75" s="367" t="s">
        <v>7252</v>
      </c>
      <c r="AN75" s="366" t="s">
        <v>7244</v>
      </c>
    </row>
    <row r="76" customFormat="false" ht="12.75" hidden="false" customHeight="false" outlineLevel="0" collapsed="false">
      <c r="V76" s="367" t="s">
        <v>7253</v>
      </c>
      <c r="AN76" s="366" t="s">
        <v>7246</v>
      </c>
    </row>
    <row r="77" customFormat="false" ht="12.75" hidden="false" customHeight="false" outlineLevel="0" collapsed="false">
      <c r="V77" s="367" t="s">
        <v>7254</v>
      </c>
      <c r="AN77" s="366" t="s">
        <v>7155</v>
      </c>
    </row>
    <row r="78" customFormat="false" ht="12.75" hidden="false" customHeight="false" outlineLevel="0" collapsed="false">
      <c r="V78" s="367" t="s">
        <v>7255</v>
      </c>
      <c r="AN78" s="366" t="s">
        <v>7249</v>
      </c>
    </row>
    <row r="79" customFormat="false" ht="12.75" hidden="false" customHeight="false" outlineLevel="0" collapsed="false">
      <c r="V79" s="367" t="s">
        <v>7256</v>
      </c>
      <c r="AN79" s="366" t="s">
        <v>7257</v>
      </c>
    </row>
    <row r="80" customFormat="false" ht="12.75" hidden="false" customHeight="false" outlineLevel="0" collapsed="false">
      <c r="V80" s="367" t="s">
        <v>7258</v>
      </c>
      <c r="AN80" s="366" t="s">
        <v>7259</v>
      </c>
    </row>
    <row r="81" customFormat="false" ht="12.75" hidden="false" customHeight="false" outlineLevel="0" collapsed="false">
      <c r="V81" s="367" t="s">
        <v>7260</v>
      </c>
      <c r="AN81" s="366" t="s">
        <v>7261</v>
      </c>
    </row>
    <row r="82" customFormat="false" ht="12.75" hidden="false" customHeight="false" outlineLevel="0" collapsed="false">
      <c r="V82" s="367" t="s">
        <v>7262</v>
      </c>
      <c r="AN82" s="366" t="s">
        <v>7263</v>
      </c>
    </row>
    <row r="83" customFormat="false" ht="12.75" hidden="false" customHeight="false" outlineLevel="0" collapsed="false">
      <c r="V83" s="367" t="s">
        <v>7264</v>
      </c>
      <c r="AN83" s="366" t="s">
        <v>7265</v>
      </c>
    </row>
    <row r="84" customFormat="false" ht="12.75" hidden="false" customHeight="false" outlineLevel="0" collapsed="false">
      <c r="V84" s="367" t="s">
        <v>7266</v>
      </c>
      <c r="AN84" s="366" t="s">
        <v>7267</v>
      </c>
    </row>
    <row r="85" customFormat="false" ht="12.75" hidden="false" customHeight="false" outlineLevel="0" collapsed="false">
      <c r="V85" s="367" t="s">
        <v>7268</v>
      </c>
      <c r="AN85" s="366" t="s">
        <v>7269</v>
      </c>
    </row>
    <row r="86" customFormat="false" ht="12.75" hidden="false" customHeight="false" outlineLevel="0" collapsed="false">
      <c r="V86" s="367" t="s">
        <v>7270</v>
      </c>
      <c r="AN86" s="366" t="s">
        <v>7271</v>
      </c>
    </row>
    <row r="87" customFormat="false" ht="12.75" hidden="false" customHeight="false" outlineLevel="0" collapsed="false">
      <c r="V87" s="367" t="s">
        <v>7272</v>
      </c>
      <c r="AN87" s="366" t="s">
        <v>7273</v>
      </c>
    </row>
    <row r="88" customFormat="false" ht="12.75" hidden="false" customHeight="false" outlineLevel="0" collapsed="false">
      <c r="V88" s="367" t="s">
        <v>7274</v>
      </c>
      <c r="AN88" s="366" t="s">
        <v>7275</v>
      </c>
    </row>
    <row r="89" customFormat="false" ht="12.75" hidden="false" customHeight="false" outlineLevel="0" collapsed="false">
      <c r="V89" s="367" t="s">
        <v>7276</v>
      </c>
      <c r="AN89" s="366" t="s">
        <v>7175</v>
      </c>
    </row>
    <row r="90" customFormat="false" ht="12.75" hidden="false" customHeight="false" outlineLevel="0" collapsed="false">
      <c r="V90" s="367" t="s">
        <v>7277</v>
      </c>
      <c r="AN90" s="366" t="s">
        <v>7278</v>
      </c>
    </row>
    <row r="91" customFormat="false" ht="12.75" hidden="false" customHeight="false" outlineLevel="0" collapsed="false">
      <c r="V91" s="367" t="s">
        <v>7279</v>
      </c>
      <c r="AN91" s="366" t="s">
        <v>7280</v>
      </c>
    </row>
    <row r="92" customFormat="false" ht="12.75" hidden="false" customHeight="false" outlineLevel="0" collapsed="false">
      <c r="V92" s="367" t="s">
        <v>7281</v>
      </c>
      <c r="AN92" s="366" t="s">
        <v>7282</v>
      </c>
    </row>
    <row r="93" customFormat="false" ht="12.75" hidden="false" customHeight="false" outlineLevel="0" collapsed="false">
      <c r="V93" s="367" t="s">
        <v>7283</v>
      </c>
      <c r="AN93" s="366" t="s">
        <v>7284</v>
      </c>
    </row>
    <row r="94" customFormat="false" ht="12.75" hidden="false" customHeight="false" outlineLevel="0" collapsed="false">
      <c r="V94" s="367" t="s">
        <v>7285</v>
      </c>
      <c r="AN94" s="366" t="s">
        <v>7286</v>
      </c>
    </row>
    <row r="95" customFormat="false" ht="12.75" hidden="false" customHeight="false" outlineLevel="0" collapsed="false">
      <c r="V95" s="367" t="s">
        <v>7287</v>
      </c>
      <c r="AN95" s="366" t="s">
        <v>7288</v>
      </c>
    </row>
    <row r="96" customFormat="false" ht="12.75" hidden="false" customHeight="false" outlineLevel="0" collapsed="false">
      <c r="V96" s="367" t="s">
        <v>7289</v>
      </c>
      <c r="AN96" s="366" t="s">
        <v>7290</v>
      </c>
    </row>
    <row r="97" customFormat="false" ht="12.75" hidden="false" customHeight="false" outlineLevel="0" collapsed="false">
      <c r="V97" s="367" t="s">
        <v>7291</v>
      </c>
      <c r="AN97" s="366" t="s">
        <v>7292</v>
      </c>
    </row>
    <row r="98" customFormat="false" ht="12.75" hidden="false" customHeight="false" outlineLevel="0" collapsed="false">
      <c r="V98" s="367" t="s">
        <v>7293</v>
      </c>
      <c r="AN98" s="366" t="s">
        <v>7294</v>
      </c>
    </row>
    <row r="99" customFormat="false" ht="12.75" hidden="false" customHeight="false" outlineLevel="0" collapsed="false">
      <c r="V99" s="367" t="s">
        <v>7295</v>
      </c>
      <c r="AN99" s="366" t="s">
        <v>7296</v>
      </c>
    </row>
    <row r="100" customFormat="false" ht="12.75" hidden="false" customHeight="false" outlineLevel="0" collapsed="false">
      <c r="V100" s="367" t="s">
        <v>7297</v>
      </c>
      <c r="AN100" s="366" t="s">
        <v>7298</v>
      </c>
    </row>
    <row r="101" customFormat="false" ht="12.75" hidden="false" customHeight="false" outlineLevel="0" collapsed="false">
      <c r="V101" s="367" t="s">
        <v>7299</v>
      </c>
      <c r="AN101" s="366" t="s">
        <v>7300</v>
      </c>
    </row>
    <row r="102" customFormat="false" ht="12.75" hidden="false" customHeight="false" outlineLevel="0" collapsed="false">
      <c r="V102" s="367" t="s">
        <v>7301</v>
      </c>
      <c r="AN102" s="366" t="s">
        <v>7302</v>
      </c>
    </row>
    <row r="103" customFormat="false" ht="12.75" hidden="false" customHeight="false" outlineLevel="0" collapsed="false">
      <c r="V103" s="367" t="s">
        <v>7303</v>
      </c>
      <c r="AN103" s="366" t="s">
        <v>7304</v>
      </c>
    </row>
    <row r="104" customFormat="false" ht="12.75" hidden="false" customHeight="false" outlineLevel="0" collapsed="false">
      <c r="V104" s="367" t="s">
        <v>7305</v>
      </c>
      <c r="AN104" s="366" t="s">
        <v>7306</v>
      </c>
    </row>
    <row r="105" customFormat="false" ht="12.75" hidden="false" customHeight="false" outlineLevel="0" collapsed="false">
      <c r="V105" s="367" t="s">
        <v>7307</v>
      </c>
      <c r="AN105" s="366" t="s">
        <v>7308</v>
      </c>
    </row>
    <row r="106" customFormat="false" ht="12.75" hidden="false" customHeight="false" outlineLevel="0" collapsed="false">
      <c r="V106" s="367" t="s">
        <v>7309</v>
      </c>
      <c r="AN106" s="366" t="s">
        <v>7310</v>
      </c>
    </row>
    <row r="107" customFormat="false" ht="12.75" hidden="false" customHeight="false" outlineLevel="0" collapsed="false">
      <c r="V107" s="367" t="s">
        <v>7311</v>
      </c>
    </row>
    <row r="108" customFormat="false" ht="12.75" hidden="false" customHeight="false" outlineLevel="0" collapsed="false">
      <c r="V108" s="367" t="s">
        <v>7312</v>
      </c>
    </row>
    <row r="109" customFormat="false" ht="12.75" hidden="false" customHeight="false" outlineLevel="0" collapsed="false">
      <c r="V109" s="367" t="s">
        <v>7313</v>
      </c>
    </row>
    <row r="110" customFormat="false" ht="12.75" hidden="false" customHeight="false" outlineLevel="0" collapsed="false">
      <c r="V110" s="367" t="s">
        <v>7314</v>
      </c>
    </row>
    <row r="111" customFormat="false" ht="12.75" hidden="false" customHeight="false" outlineLevel="0" collapsed="false">
      <c r="V111" s="367" t="s">
        <v>7315</v>
      </c>
    </row>
    <row r="112" customFormat="false" ht="12.75" hidden="false" customHeight="false" outlineLevel="0" collapsed="false">
      <c r="V112" s="367" t="s">
        <v>7316</v>
      </c>
    </row>
    <row r="113" customFormat="false" ht="12.75" hidden="false" customHeight="false" outlineLevel="0" collapsed="false">
      <c r="V113" s="367" t="s">
        <v>7317</v>
      </c>
    </row>
    <row r="114" customFormat="false" ht="12.75" hidden="false" customHeight="false" outlineLevel="0" collapsed="false">
      <c r="V114" s="367" t="s">
        <v>7318</v>
      </c>
    </row>
    <row r="115" customFormat="false" ht="12.75" hidden="false" customHeight="false" outlineLevel="0" collapsed="false">
      <c r="V115" s="367" t="s">
        <v>7319</v>
      </c>
    </row>
    <row r="116" customFormat="false" ht="12.75" hidden="false" customHeight="false" outlineLevel="0" collapsed="false">
      <c r="V116" s="367" t="s">
        <v>7320</v>
      </c>
    </row>
    <row r="117" customFormat="false" ht="12.75" hidden="false" customHeight="false" outlineLevel="0" collapsed="false">
      <c r="V117" s="367" t="s">
        <v>7321</v>
      </c>
    </row>
    <row r="118" customFormat="false" ht="12.75" hidden="false" customHeight="false" outlineLevel="0" collapsed="false">
      <c r="V118" s="367" t="s">
        <v>7322</v>
      </c>
    </row>
    <row r="119" customFormat="false" ht="12.75" hidden="false" customHeight="false" outlineLevel="0" collapsed="false">
      <c r="V119" s="367" t="s">
        <v>7323</v>
      </c>
    </row>
    <row r="120" customFormat="false" ht="12.75" hidden="false" customHeight="false" outlineLevel="0" collapsed="false">
      <c r="V120" s="367" t="s">
        <v>7324</v>
      </c>
    </row>
    <row r="121" customFormat="false" ht="12.75" hidden="false" customHeight="false" outlineLevel="0" collapsed="false">
      <c r="V121" s="367" t="s">
        <v>7325</v>
      </c>
    </row>
    <row r="122" customFormat="false" ht="12.75" hidden="false" customHeight="false" outlineLevel="0" collapsed="false">
      <c r="V122" s="367" t="s">
        <v>7326</v>
      </c>
    </row>
    <row r="123" customFormat="false" ht="12.75" hidden="false" customHeight="false" outlineLevel="0" collapsed="false">
      <c r="V123" s="367" t="s">
        <v>7327</v>
      </c>
    </row>
    <row r="124" customFormat="false" ht="12.75" hidden="false" customHeight="false" outlineLevel="0" collapsed="false">
      <c r="V124" s="367" t="s">
        <v>7328</v>
      </c>
    </row>
    <row r="125" customFormat="false" ht="12.75" hidden="false" customHeight="false" outlineLevel="0" collapsed="false">
      <c r="V125" s="367" t="s">
        <v>7329</v>
      </c>
    </row>
    <row r="126" customFormat="false" ht="12.75" hidden="false" customHeight="false" outlineLevel="0" collapsed="false">
      <c r="V126" s="367" t="s">
        <v>7330</v>
      </c>
    </row>
    <row r="127" customFormat="false" ht="12.75" hidden="false" customHeight="false" outlineLevel="0" collapsed="false">
      <c r="V127" s="367" t="s">
        <v>7331</v>
      </c>
    </row>
    <row r="128" customFormat="false" ht="12.75" hidden="false" customHeight="false" outlineLevel="0" collapsed="false">
      <c r="V128" s="367" t="s">
        <v>7332</v>
      </c>
    </row>
    <row r="129" customFormat="false" ht="12.75" hidden="false" customHeight="false" outlineLevel="0" collapsed="false">
      <c r="V129" s="367" t="s">
        <v>7333</v>
      </c>
    </row>
    <row r="130" customFormat="false" ht="12.75" hidden="false" customHeight="false" outlineLevel="0" collapsed="false">
      <c r="V130" s="367" t="s">
        <v>7334</v>
      </c>
    </row>
    <row r="131" customFormat="false" ht="12.75" hidden="false" customHeight="false" outlineLevel="0" collapsed="false">
      <c r="V131" s="367" t="s">
        <v>7335</v>
      </c>
    </row>
    <row r="132" customFormat="false" ht="12.75" hidden="false" customHeight="false" outlineLevel="0" collapsed="false">
      <c r="V132" s="367" t="s">
        <v>7336</v>
      </c>
    </row>
    <row r="133" customFormat="false" ht="12.75" hidden="false" customHeight="false" outlineLevel="0" collapsed="false">
      <c r="V133" s="367" t="s">
        <v>7337</v>
      </c>
    </row>
    <row r="134" customFormat="false" ht="12.75" hidden="false" customHeight="false" outlineLevel="0" collapsed="false">
      <c r="V134" s="367" t="s">
        <v>7338</v>
      </c>
    </row>
    <row r="135" customFormat="false" ht="12.75" hidden="false" customHeight="false" outlineLevel="0" collapsed="false">
      <c r="V135" s="367" t="s">
        <v>7339</v>
      </c>
    </row>
    <row r="136" customFormat="false" ht="12.75" hidden="false" customHeight="false" outlineLevel="0" collapsed="false">
      <c r="V136" s="367" t="s">
        <v>7340</v>
      </c>
    </row>
    <row r="137" customFormat="false" ht="12.75" hidden="false" customHeight="false" outlineLevel="0" collapsed="false">
      <c r="V137" s="367" t="s">
        <v>7341</v>
      </c>
    </row>
    <row r="138" customFormat="false" ht="12.75" hidden="false" customHeight="false" outlineLevel="0" collapsed="false">
      <c r="V138" s="367" t="s">
        <v>7342</v>
      </c>
    </row>
    <row r="139" customFormat="false" ht="12.75" hidden="false" customHeight="false" outlineLevel="0" collapsed="false">
      <c r="V139" s="367" t="s">
        <v>7343</v>
      </c>
    </row>
    <row r="140" customFormat="false" ht="12.75" hidden="false" customHeight="false" outlineLevel="0" collapsed="false">
      <c r="V140" s="367" t="s">
        <v>7344</v>
      </c>
    </row>
    <row r="141" customFormat="false" ht="12.75" hidden="false" customHeight="false" outlineLevel="0" collapsed="false">
      <c r="V141" s="367" t="s">
        <v>7345</v>
      </c>
    </row>
    <row r="142" customFormat="false" ht="12.75" hidden="false" customHeight="false" outlineLevel="0" collapsed="false">
      <c r="V142" s="367" t="s">
        <v>7346</v>
      </c>
    </row>
    <row r="143" customFormat="false" ht="12.75" hidden="false" customHeight="false" outlineLevel="0" collapsed="false">
      <c r="V143" s="367" t="s">
        <v>7347</v>
      </c>
    </row>
    <row r="144" customFormat="false" ht="12.75" hidden="false" customHeight="false" outlineLevel="0" collapsed="false">
      <c r="V144" s="367" t="s">
        <v>7348</v>
      </c>
    </row>
    <row r="145" customFormat="false" ht="12.75" hidden="false" customHeight="false" outlineLevel="0" collapsed="false">
      <c r="V145" s="367" t="s">
        <v>7349</v>
      </c>
    </row>
    <row r="146" customFormat="false" ht="12.75" hidden="false" customHeight="false" outlineLevel="0" collapsed="false">
      <c r="V146" s="367" t="s">
        <v>7350</v>
      </c>
    </row>
    <row r="147" customFormat="false" ht="12.75" hidden="false" customHeight="false" outlineLevel="0" collapsed="false">
      <c r="V147" s="367" t="s">
        <v>7351</v>
      </c>
    </row>
    <row r="148" customFormat="false" ht="12.75" hidden="false" customHeight="false" outlineLevel="0" collapsed="false">
      <c r="V148" s="367" t="s">
        <v>7352</v>
      </c>
    </row>
    <row r="149" customFormat="false" ht="12.75" hidden="false" customHeight="false" outlineLevel="0" collapsed="false">
      <c r="V149" s="367" t="s">
        <v>7353</v>
      </c>
    </row>
    <row r="150" customFormat="false" ht="12.75" hidden="false" customHeight="false" outlineLevel="0" collapsed="false">
      <c r="V150" s="367" t="s">
        <v>7354</v>
      </c>
    </row>
    <row r="151" customFormat="false" ht="12.75" hidden="false" customHeight="false" outlineLevel="0" collapsed="false">
      <c r="V151" s="367" t="s">
        <v>7355</v>
      </c>
    </row>
    <row r="152" customFormat="false" ht="12.75" hidden="false" customHeight="false" outlineLevel="0" collapsed="false">
      <c r="V152" s="367" t="s">
        <v>7356</v>
      </c>
    </row>
    <row r="153" customFormat="false" ht="12.75" hidden="false" customHeight="false" outlineLevel="0" collapsed="false">
      <c r="V153" s="367" t="s">
        <v>7357</v>
      </c>
    </row>
    <row r="154" customFormat="false" ht="12.75" hidden="false" customHeight="false" outlineLevel="0" collapsed="false">
      <c r="V154" s="367" t="s">
        <v>7358</v>
      </c>
    </row>
    <row r="155" customFormat="false" ht="12.75" hidden="false" customHeight="false" outlineLevel="0" collapsed="false">
      <c r="V155" s="367" t="s">
        <v>7359</v>
      </c>
    </row>
    <row r="156" customFormat="false" ht="12.75" hidden="false" customHeight="false" outlineLevel="0" collapsed="false">
      <c r="V156" s="367" t="s">
        <v>7360</v>
      </c>
    </row>
    <row r="157" customFormat="false" ht="12.75" hidden="false" customHeight="false" outlineLevel="0" collapsed="false">
      <c r="V157" s="367" t="s">
        <v>7361</v>
      </c>
    </row>
    <row r="158" customFormat="false" ht="12.75" hidden="false" customHeight="false" outlineLevel="0" collapsed="false">
      <c r="V158" s="367" t="s">
        <v>7362</v>
      </c>
    </row>
    <row r="159" customFormat="false" ht="12.75" hidden="false" customHeight="false" outlineLevel="0" collapsed="false">
      <c r="V159" s="367" t="s">
        <v>7363</v>
      </c>
    </row>
    <row r="160" customFormat="false" ht="12.75" hidden="false" customHeight="false" outlineLevel="0" collapsed="false">
      <c r="V160" s="367" t="s">
        <v>7364</v>
      </c>
    </row>
    <row r="161" customFormat="false" ht="12.75" hidden="false" customHeight="false" outlineLevel="0" collapsed="false">
      <c r="V161" s="367" t="s">
        <v>7365</v>
      </c>
    </row>
    <row r="162" customFormat="false" ht="12.75" hidden="false" customHeight="false" outlineLevel="0" collapsed="false">
      <c r="V162" s="367" t="s">
        <v>7366</v>
      </c>
    </row>
    <row r="163" customFormat="false" ht="12.75" hidden="false" customHeight="false" outlineLevel="0" collapsed="false">
      <c r="V163" s="367" t="s">
        <v>7367</v>
      </c>
    </row>
    <row r="164" customFormat="false" ht="12.75" hidden="false" customHeight="false" outlineLevel="0" collapsed="false">
      <c r="V164" s="367" t="s">
        <v>7368</v>
      </c>
    </row>
    <row r="165" customFormat="false" ht="12.75" hidden="false" customHeight="false" outlineLevel="0" collapsed="false">
      <c r="V165" s="367" t="s">
        <v>7369</v>
      </c>
    </row>
    <row r="166" customFormat="false" ht="12.75" hidden="false" customHeight="false" outlineLevel="0" collapsed="false">
      <c r="V166" s="367" t="s">
        <v>7370</v>
      </c>
    </row>
    <row r="167" customFormat="false" ht="12.75" hidden="false" customHeight="false" outlineLevel="0" collapsed="false">
      <c r="V167" s="367" t="s">
        <v>7371</v>
      </c>
    </row>
    <row r="168" customFormat="false" ht="12.75" hidden="false" customHeight="false" outlineLevel="0" collapsed="false">
      <c r="V168" s="367" t="s">
        <v>7372</v>
      </c>
    </row>
    <row r="169" customFormat="false" ht="12.75" hidden="false" customHeight="false" outlineLevel="0" collapsed="false">
      <c r="V169" s="367" t="s">
        <v>7373</v>
      </c>
    </row>
    <row r="170" customFormat="false" ht="12.75" hidden="false" customHeight="false" outlineLevel="0" collapsed="false">
      <c r="V170" s="367" t="s">
        <v>7374</v>
      </c>
    </row>
    <row r="171" customFormat="false" ht="12.75" hidden="false" customHeight="false" outlineLevel="0" collapsed="false">
      <c r="V171" s="367" t="s">
        <v>7375</v>
      </c>
    </row>
    <row r="172" customFormat="false" ht="12.75" hidden="false" customHeight="false" outlineLevel="0" collapsed="false">
      <c r="V172" s="367" t="s">
        <v>7376</v>
      </c>
    </row>
    <row r="173" customFormat="false" ht="12.75" hidden="false" customHeight="false" outlineLevel="0" collapsed="false">
      <c r="V173" s="367" t="s">
        <v>7377</v>
      </c>
    </row>
    <row r="174" customFormat="false" ht="12.75" hidden="false" customHeight="false" outlineLevel="0" collapsed="false">
      <c r="V174" s="367" t="s">
        <v>7378</v>
      </c>
    </row>
    <row r="175" customFormat="false" ht="12.75" hidden="false" customHeight="false" outlineLevel="0" collapsed="false">
      <c r="V175" s="367" t="s">
        <v>7379</v>
      </c>
    </row>
    <row r="176" customFormat="false" ht="12.75" hidden="false" customHeight="false" outlineLevel="0" collapsed="false">
      <c r="V176" s="367" t="s">
        <v>7380</v>
      </c>
    </row>
    <row r="177" customFormat="false" ht="12.75" hidden="false" customHeight="false" outlineLevel="0" collapsed="false">
      <c r="V177" s="367" t="s">
        <v>7381</v>
      </c>
    </row>
    <row r="178" customFormat="false" ht="12.75" hidden="false" customHeight="false" outlineLevel="0" collapsed="false">
      <c r="V178" s="367" t="s">
        <v>7382</v>
      </c>
    </row>
    <row r="179" customFormat="false" ht="12.75" hidden="false" customHeight="false" outlineLevel="0" collapsed="false">
      <c r="V179" s="367" t="s">
        <v>7383</v>
      </c>
    </row>
    <row r="180" customFormat="false" ht="12.75" hidden="false" customHeight="false" outlineLevel="0" collapsed="false">
      <c r="V180" s="367" t="s">
        <v>7384</v>
      </c>
    </row>
    <row r="181" customFormat="false" ht="12.75" hidden="false" customHeight="false" outlineLevel="0" collapsed="false">
      <c r="V181" s="367" t="s">
        <v>7385</v>
      </c>
    </row>
    <row r="182" customFormat="false" ht="12.75" hidden="false" customHeight="false" outlineLevel="0" collapsed="false">
      <c r="V182" s="367" t="s">
        <v>7386</v>
      </c>
    </row>
    <row r="183" customFormat="false" ht="12.75" hidden="false" customHeight="false" outlineLevel="0" collapsed="false">
      <c r="V183" s="367" t="s">
        <v>7387</v>
      </c>
    </row>
    <row r="184" customFormat="false" ht="12.75" hidden="false" customHeight="false" outlineLevel="0" collapsed="false">
      <c r="V184" s="367" t="s">
        <v>7388</v>
      </c>
    </row>
    <row r="185" customFormat="false" ht="12.75" hidden="false" customHeight="false" outlineLevel="0" collapsed="false">
      <c r="V185" s="367" t="s">
        <v>7389</v>
      </c>
    </row>
    <row r="186" customFormat="false" ht="12.75" hidden="false" customHeight="false" outlineLevel="0" collapsed="false">
      <c r="V186" s="367" t="s">
        <v>7390</v>
      </c>
    </row>
    <row r="187" customFormat="false" ht="12.75" hidden="false" customHeight="false" outlineLevel="0" collapsed="false">
      <c r="V187" s="367" t="s">
        <v>7391</v>
      </c>
    </row>
    <row r="188" customFormat="false" ht="12.75" hidden="false" customHeight="false" outlineLevel="0" collapsed="false">
      <c r="V188" s="367" t="s">
        <v>7392</v>
      </c>
    </row>
  </sheetData>
  <sheetProtection sheet="true" password="cc56" objects="true" scenarios="true" selectLockedCells="true"/>
  <mergeCells count="54">
    <mergeCell ref="A4:B4"/>
    <mergeCell ref="E4:G4"/>
    <mergeCell ref="L4:N4"/>
    <mergeCell ref="AK4:AL4"/>
    <mergeCell ref="A6:C6"/>
    <mergeCell ref="D6:E6"/>
    <mergeCell ref="E8:F8"/>
    <mergeCell ref="A10:A15"/>
    <mergeCell ref="B10:G10"/>
    <mergeCell ref="H10:K10"/>
    <mergeCell ref="L10:AL10"/>
    <mergeCell ref="B11:B15"/>
    <mergeCell ref="C11:C15"/>
    <mergeCell ref="D11:D15"/>
    <mergeCell ref="E11:G13"/>
    <mergeCell ref="H11:I12"/>
    <mergeCell ref="J11:J15"/>
    <mergeCell ref="K11:K15"/>
    <mergeCell ref="L11:M13"/>
    <mergeCell ref="N11:N14"/>
    <mergeCell ref="O11:V12"/>
    <mergeCell ref="W11:Y12"/>
    <mergeCell ref="Z11:AL12"/>
    <mergeCell ref="H13:H15"/>
    <mergeCell ref="I13:I15"/>
    <mergeCell ref="O13:O15"/>
    <mergeCell ref="P13:P15"/>
    <mergeCell ref="Q13:R13"/>
    <mergeCell ref="S13:S15"/>
    <mergeCell ref="T13:T15"/>
    <mergeCell ref="U13:U15"/>
    <mergeCell ref="V13:V15"/>
    <mergeCell ref="W13:W15"/>
    <mergeCell ref="X13:X15"/>
    <mergeCell ref="Y13:Y15"/>
    <mergeCell ref="Z13:Z14"/>
    <mergeCell ref="AA13:AA14"/>
    <mergeCell ref="AB13:AL13"/>
    <mergeCell ref="E14:E15"/>
    <mergeCell ref="F14:F15"/>
    <mergeCell ref="G14:G15"/>
    <mergeCell ref="L14:L15"/>
    <mergeCell ref="M14:M15"/>
    <mergeCell ref="Q14:Q15"/>
    <mergeCell ref="R14:R15"/>
    <mergeCell ref="AB14:AB15"/>
    <mergeCell ref="AC14:AL15"/>
    <mergeCell ref="Z15:AA15"/>
    <mergeCell ref="E16:G16"/>
    <mergeCell ref="H16:I16"/>
    <mergeCell ref="L16:M16"/>
    <mergeCell ref="O16:V16"/>
    <mergeCell ref="AC16:AL16"/>
    <mergeCell ref="AK33:AL33"/>
  </mergeCells>
  <conditionalFormatting sqref="B17:B26">
    <cfRule type="expression" priority="2" aboveAverage="0" equalAverage="0" bottom="0" percent="0" rank="0" text="" dxfId="4">
      <formula>AND(A17&gt;0,B17="")</formula>
    </cfRule>
  </conditionalFormatting>
  <conditionalFormatting sqref="C17:C26">
    <cfRule type="expression" priority="3" aboveAverage="0" equalAverage="0" bottom="0" percent="0" rank="0" text="" dxfId="5">
      <formula>AND(A17&gt;0,C17="")</formula>
    </cfRule>
  </conditionalFormatting>
  <conditionalFormatting sqref="F17:F26">
    <cfRule type="expression" priority="4" aboveAverage="0" equalAverage="0" bottom="0" percent="0" rank="0" text="" dxfId="6">
      <formula>AND(A17&gt;0,F17="")</formula>
    </cfRule>
  </conditionalFormatting>
  <conditionalFormatting sqref="G17:G26">
    <cfRule type="expression" priority="5" aboveAverage="0" equalAverage="0" bottom="0" percent="0" rank="0" text="" dxfId="7">
      <formula>AND(A17&gt;0,G17="")</formula>
    </cfRule>
  </conditionalFormatting>
  <conditionalFormatting sqref="H17:H26">
    <cfRule type="expression" priority="6" aboveAverage="0" equalAverage="0" bottom="0" percent="0" rank="0" text="" dxfId="8">
      <formula>AND(A17&gt;0,AND(H17="",I17=""))</formula>
    </cfRule>
  </conditionalFormatting>
  <conditionalFormatting sqref="L17:L26">
    <cfRule type="expression" priority="7" aboveAverage="0" equalAverage="0" bottom="0" percent="0" rank="0" text="" dxfId="9">
      <formula>AND(A17&gt;0,L17="")</formula>
    </cfRule>
  </conditionalFormatting>
  <conditionalFormatting sqref="M17:M26">
    <cfRule type="expression" priority="8" aboveAverage="0" equalAverage="0" bottom="0" percent="0" rank="0" text="" dxfId="10">
      <formula>AND(A17&gt;0,M17="")</formula>
    </cfRule>
  </conditionalFormatting>
  <conditionalFormatting sqref="AB17:AB26">
    <cfRule type="expression" priority="9" aboveAverage="0" equalAverage="0" bottom="0" percent="0" rank="0" text="" dxfId="11">
      <formula>AND(A17&gt;0,AND($AB17="",$AC17="",AD17="",AE17="",AF17="",AG17="",AH17="",AI17="",AJ17="",AK17="",AL17=""))</formula>
    </cfRule>
  </conditionalFormatting>
  <conditionalFormatting sqref="AC17:AC26">
    <cfRule type="expression" priority="10" aboveAverage="0" equalAverage="0" bottom="0" percent="0" rank="0" text="" dxfId="12">
      <formula>AND(A17&gt;0,AND($AB17="",$AC17="",AD17="",AE17="",AF17="",AG17="",AH17="",AI17="",AJ17="",AK17="",AL17=""))</formula>
    </cfRule>
  </conditionalFormatting>
  <conditionalFormatting sqref="AD17:AD26">
    <cfRule type="expression" priority="11" aboveAverage="0" equalAverage="0" bottom="0" percent="0" rank="0" text="" dxfId="13">
      <formula>AND(A17&gt;0,AND($AB17="",$AC17="",AD17="",AE17="",AF17="",AG17="",AH17="",AI17="",AJ17="",AK17="",AL17=""))</formula>
    </cfRule>
  </conditionalFormatting>
  <conditionalFormatting sqref="AE17:AE26">
    <cfRule type="expression" priority="12" aboveAverage="0" equalAverage="0" bottom="0" percent="0" rank="0" text="" dxfId="14">
      <formula>AND(A17&gt;0,AND($AB17="",$AC17="",AD17="",AE17="",AF17="",AG17="",AH17="",AI17="",AJ17="",AK17="",AL17=""))</formula>
    </cfRule>
  </conditionalFormatting>
  <conditionalFormatting sqref="AF17:AF26">
    <cfRule type="expression" priority="13" aboveAverage="0" equalAverage="0" bottom="0" percent="0" rank="0" text="" dxfId="15">
      <formula>AND(A17&gt;0,AND($AB17="",$AC17="",AD17="",AE17="",AF17="",AG17="",AH17="",AI17="",AJ17="",AK17="",AL17=""))</formula>
    </cfRule>
  </conditionalFormatting>
  <conditionalFormatting sqref="AG17:AG26">
    <cfRule type="expression" priority="14" aboveAverage="0" equalAverage="0" bottom="0" percent="0" rank="0" text="" dxfId="16">
      <formula>AND(A17&gt;0,AND($AB17="",$AC17="",AD17="",AE17="",AF17="",AG17="",AH17="",AI17="",AJ17="",AK17="",AL17=""))</formula>
    </cfRule>
  </conditionalFormatting>
  <conditionalFormatting sqref="AH17:AH26">
    <cfRule type="expression" priority="15" aboveAverage="0" equalAverage="0" bottom="0" percent="0" rank="0" text="" dxfId="17">
      <formula>AND(A17&gt;0,AND($AB17="",$AC17="",AD17="",AE17="",AF17="",AG17="",AH17="",AI17="",AJ17="",AK17="",AL17=""))</formula>
    </cfRule>
  </conditionalFormatting>
  <conditionalFormatting sqref="AI17:AI26">
    <cfRule type="expression" priority="16" aboveAverage="0" equalAverage="0" bottom="0" percent="0" rank="0" text="" dxfId="18">
      <formula>AND(A17&gt;0,AND($AB17="",$AC17="",AD17="",AE17="",AF17="",AG17="",AH17="",AI17="",AJ17="",AK17="",AL17=""))</formula>
    </cfRule>
  </conditionalFormatting>
  <conditionalFormatting sqref="AJ17:AJ26">
    <cfRule type="expression" priority="17" aboveAverage="0" equalAverage="0" bottom="0" percent="0" rank="0" text="" dxfId="19">
      <formula>AND(A17&gt;0,AND($AB17="",$AC17="",AD17="",AE17="",AF17="",AG17="",AH17="",AI17="",AJ17="",AK17="",AL17=""))</formula>
    </cfRule>
  </conditionalFormatting>
  <conditionalFormatting sqref="AK17:AK26">
    <cfRule type="expression" priority="18" aboveAverage="0" equalAverage="0" bottom="0" percent="0" rank="0" text="" dxfId="20">
      <formula>AND(A17&gt;0,AND($AB17="",$AC17="",AD17="",AE17="",AF17="",AG17="",AH17="",AI17="",AJ17="",AK17="",AL17=""))</formula>
    </cfRule>
  </conditionalFormatting>
  <conditionalFormatting sqref="AL17:AL26">
    <cfRule type="expression" priority="19" aboveAverage="0" equalAverage="0" bottom="0" percent="0" rank="0" text="" dxfId="21">
      <formula>AND(A17&gt;0,AND($AB17="",$AC17="",AD17="",AE17="",AF17="",AG17="",AH17="",AI17="",AJ17="",AK17="",AL17=""))</formula>
    </cfRule>
  </conditionalFormatting>
  <conditionalFormatting sqref="O17:O26">
    <cfRule type="expression" priority="20" aboveAverage="0" equalAverage="0" bottom="0" percent="0" rank="0" text="" dxfId="22">
      <formula>AND(VALUE(N17)=1,O17="")</formula>
    </cfRule>
  </conditionalFormatting>
  <conditionalFormatting sqref="P17:P26">
    <cfRule type="expression" priority="21" aboveAverage="0" equalAverage="0" bottom="0" percent="0" rank="0" text="" dxfId="23">
      <formula>AND(VALUE(N17)=1,P17="")</formula>
    </cfRule>
  </conditionalFormatting>
  <conditionalFormatting sqref="Q17:Q26">
    <cfRule type="expression" priority="22" aboveAverage="0" equalAverage="0" bottom="0" percent="0" rank="0" text="" dxfId="24">
      <formula>AND(VALUE(N17)=1,Q17="")</formula>
    </cfRule>
  </conditionalFormatting>
  <conditionalFormatting sqref="R17:R26">
    <cfRule type="expression" priority="23" aboveAverage="0" equalAverage="0" bottom="0" percent="0" rank="0" text="" dxfId="25">
      <formula>AND(VALUE(N17)=1,R17="")</formula>
    </cfRule>
  </conditionalFormatting>
  <conditionalFormatting sqref="S17:S26">
    <cfRule type="expression" priority="24" aboveAverage="0" equalAverage="0" bottom="0" percent="0" rank="0" text="" dxfId="26">
      <formula>AND(VALUE(N17)=1,AND(S17="",T17=""))</formula>
    </cfRule>
  </conditionalFormatting>
  <conditionalFormatting sqref="T17:T26">
    <cfRule type="expression" priority="25" aboveAverage="0" equalAverage="0" bottom="0" percent="0" rank="0" text="" dxfId="27">
      <formula>AND(VALUE(N17)=1,AND(S17="",T17=""))</formula>
    </cfRule>
  </conditionalFormatting>
  <conditionalFormatting sqref="D17:D26">
    <cfRule type="expression" priority="26" aboveAverage="0" equalAverage="0" bottom="0" percent="0" rank="0" text="" dxfId="28">
      <formula>AND(A17&gt;0,D17="")</formula>
    </cfRule>
  </conditionalFormatting>
  <conditionalFormatting sqref="I17:I26">
    <cfRule type="expression" priority="27" aboveAverage="0" equalAverage="0" bottom="0" percent="0" rank="0" text="" dxfId="29">
      <formula>AND(A17&gt;0,AND(H17="",I17=""))</formula>
    </cfRule>
  </conditionalFormatting>
  <conditionalFormatting sqref="J17:K26">
    <cfRule type="expression" priority="28" aboveAverage="0" equalAverage="0" bottom="0" percent="0" rank="0" text="" dxfId="30">
      <formula>AND(IV17&gt;0,J17="")</formula>
    </cfRule>
  </conditionalFormatting>
  <conditionalFormatting sqref="E17:E26">
    <cfRule type="expression" priority="29" aboveAverage="0" equalAverage="0" bottom="0" percent="0" rank="0" text="" dxfId="31">
      <formula>AND(A17&gt;0,E17="")</formula>
    </cfRule>
  </conditionalFormatting>
  <conditionalFormatting sqref="X17:X26">
    <cfRule type="expression" priority="30" aboveAverage="0" equalAverage="0" bottom="0" percent="0" rank="0" text="" dxfId="32">
      <formula>AND(LEN(W17)&gt;0,X17="")</formula>
    </cfRule>
  </conditionalFormatting>
  <conditionalFormatting sqref="W17:W26">
    <cfRule type="expression" priority="31" aboveAverage="0" equalAverage="0" bottom="0" percent="0" rank="0" text="" dxfId="33">
      <formula>AND(VALUE(N17)=1,W17="")</formula>
    </cfRule>
    <cfRule type="expression" priority="32" aboveAverage="0" equalAverage="0" bottom="0" percent="0" rank="0" text="" dxfId="34">
      <formula>AND(X17&gt;0,W17="")</formula>
    </cfRule>
  </conditionalFormatting>
  <conditionalFormatting sqref="Y17:Y26">
    <cfRule type="expression" priority="33" aboveAverage="0" equalAverage="0" bottom="0" percent="0" rank="0" text="" dxfId="35">
      <formula>AND(OR(M17=4,M17=6),Y17=0)</formula>
    </cfRule>
  </conditionalFormatting>
  <conditionalFormatting sqref="Z17:Z26">
    <cfRule type="expression" priority="34" aboveAverage="0" equalAverage="0" bottom="0" percent="0" rank="0" text="" dxfId="36">
      <formula>AND(A17&gt;0,Z17="")</formula>
    </cfRule>
    <cfRule type="expression" priority="35" aboveAverage="0" equalAverage="0" bottom="0" percent="0" rank="0" text="" dxfId="37">
      <formula>AND(OR(M17=2,M17=3,M17=5),Z17=1)</formula>
    </cfRule>
  </conditionalFormatting>
  <conditionalFormatting sqref="AA17:AA26">
    <cfRule type="expression" priority="36" aboveAverage="0" equalAverage="0" bottom="0" percent="0" rank="0" text="" dxfId="38">
      <formula>AND(A17&gt;0,AA17="")</formula>
    </cfRule>
  </conditionalFormatting>
  <conditionalFormatting sqref="N17:N26">
    <cfRule type="expression" priority="37" aboveAverage="0" equalAverage="0" bottom="0" percent="0" rank="0" text="" dxfId="39">
      <formula>AND(A17&gt;0,N17="")</formula>
    </cfRule>
  </conditionalFormatting>
  <conditionalFormatting sqref="L4:N4">
    <cfRule type="cellIs" priority="38" operator="equal" aboveAverage="0" equalAverage="0" bottom="0" percent="0" rank="0" text="" dxfId="40">
      <formula>0</formula>
    </cfRule>
  </conditionalFormatting>
  <conditionalFormatting sqref="C4">
    <cfRule type="expression" priority="39" aboveAverage="0" equalAverage="0" bottom="0" percent="0" rank="0" text="" dxfId="41">
      <formula>ISERROR($C$4)</formula>
    </cfRule>
  </conditionalFormatting>
  <conditionalFormatting sqref="E4:G4">
    <cfRule type="expression" priority="40" aboveAverage="0" equalAverage="0" bottom="0" percent="0" rank="0" text="" dxfId="42">
      <formula>ISERROR($E$4)</formula>
    </cfRule>
  </conditionalFormatting>
  <conditionalFormatting sqref="D6:E6 I4 I8">
    <cfRule type="cellIs" priority="41" operator="equal" aboveAverage="0" equalAverage="0" bottom="0" percent="0" rank="0" text="" dxfId="43">
      <formula>""""""</formula>
    </cfRule>
  </conditionalFormatting>
  <conditionalFormatting sqref="P20">
    <cfRule type="expression" priority="42" aboveAverage="0" equalAverage="0" bottom="0" percent="0" rank="0" text="" dxfId="44">
      <formula>AND(VALUE(G20)=1,P20="")</formula>
    </cfRule>
    <cfRule type="expression" priority="43" aboveAverage="0" equalAverage="0" bottom="0" percent="0" rank="0" text="" dxfId="45">
      <formula>AND(Q20&gt;0,P20="")</formula>
    </cfRule>
  </conditionalFormatting>
  <dataValidations count="27">
    <dataValidation allowBlank="true" errorStyle="stop" operator="greaterThanOrEqual" prompt="A sorszámokat 1-től, folyamatosan növekvő sorrendben kérjük beírni. Ne használjon tizedespontot, tizedesvesszőt a számok végén!" showDropDown="false" showErrorMessage="true" showInputMessage="true" sqref="E8:F8" type="whole">
      <formula1>0</formula1>
      <formula2>0</formula2>
    </dataValidation>
    <dataValidation allowBlank="true" error="Csak pozitív egész szám írható!" errorStyle="stop" operator="greaterThanOrEqual" prompt="A sorszámokat 1-től, folyamatosan növekvő sorrendben kérjük beírni. Ne használjon pontot a számok végén!" showDropDown="false" showErrorMessage="true" showInputMessage="true" sqref="A17:A26" type="whole">
      <formula1>1</formula1>
      <formula2>0</formula2>
    </dataValidation>
    <dataValidation allowBlank="true" error="Kérjük válasszon a listából (1, 2 vagy 3)!" errorStyle="stop" operator="greaterThanOrEqual" prompt="1=Új bejegyzés&#10;2=Adatmódosítás&#10;3=Megszűnés" showDropDown="false" showErrorMessage="true" showInputMessage="true" sqref="C17:C26" type="list">
      <formula1>"1,2,3"</formula1>
      <formula2>0</formula2>
    </dataValidation>
    <dataValidation allowBlank="true" error="A törzsszám 8 karakter hosszú és csak számokat tartamazhat!" errorStyle="stop" operator="between" prompt="Adószám első nyolc számjegye!" showDropDown="false" showErrorMessage="true" showInputMessage="true" sqref="H17:H26" type="whole">
      <formula1>10000000</formula1>
      <formula2>99999999</formula2>
    </dataValidation>
    <dataValidation allowBlank="true" error="Maximum 124 karakter!" errorStyle="stop" operator="lessThanOrEqual" prompt="Kérjük maximum 124 karakter hosszan írja be! Ne használjon sortörést (ALT+Enter) a szöveg írása közben." showDropDown="false" showErrorMessage="true" showInputMessage="true" sqref="J17:K26" type="textLength">
      <formula1>124</formula1>
      <formula2>0</formula2>
    </dataValidation>
    <dataValidation allowBlank="true" error="Kérjük válasszon a listából!" errorStyle="stop" operator="greaterThanOrEqual" prompt="1=üzlet, 2=mozgóbolt, 3=bevásárlóközpont, 4=vásár/piac, 5=közterület, 6=közvetlen, 7=üzleten kívüli, 8=csomagküldő, &#10;10=bevásárlóközponti üzlet, 11=piaci üzlet, 12=csomagküldő tevékenységet is folytató üzlet" showDropDown="false" showErrorMessage="true" showInputMessage="true" sqref="L17:L26" type="list">
      <formula1>$K$43:$K$53</formula1>
      <formula2>0</formula2>
    </dataValidation>
    <dataValidation allowBlank="true" error="Kérjük válasszon a listából!" errorStyle="stop" operator="greaterThanOrEqual" prompt="2=kiskereskedelem&#10;3=nagykereskedelem&#10;4=vendéglátás&#10;5=kis- és nagykereskedelem együtt&#10;6=kiskereskedelem és vendéglátás együtt" showDropDown="false" showErrorMessage="true" showInputMessage="true" sqref="M17:M26" type="list">
      <formula1>$K$44:$K$48</formula1>
      <formula2>0</formula2>
    </dataValidation>
    <dataValidation allowBlank="true" error="Érvénytelen!" errorStyle="stop" operator="between" showDropDown="false" showErrorMessage="true" showInputMessage="false" sqref="O17:O26" type="whole">
      <formula1>1011</formula1>
      <formula2>9999</formula2>
    </dataValidation>
    <dataValidation allowBlank="true" error="Kérjük válasszon a listából!" errorStyle="stop" operator="greaterThanOrEqual" prompt="Kérjük válasszon a listából!" showDropDown="false" showErrorMessage="true" showInputMessage="true" sqref="P17:P26" type="list">
      <formula1>telep</formula1>
      <formula2>0</formula2>
    </dataValidation>
    <dataValidation allowBlank="true" error="Maximum 25 karakter!" errorStyle="stop" operator="lessThanOrEqual" prompt="Pl. Petőfi utca esetében: Petőfi. A jelleget (út, utca, tér, stb.) nem ide kell írni!&#10;Kérjük maximum 25 karakter hosszan írja be! Ne használjon sortörést (ALT+Enter) a szöveg írása közben." showDropDown="false" showErrorMessage="true" showInputMessage="true" sqref="Q17:Q26" type="textLength">
      <formula1>25</formula1>
      <formula2>0</formula2>
    </dataValidation>
    <dataValidation allowBlank="true" error="Kérjük válasszon a listából! " errorStyle="stop" operator="lessThanOrEqual" prompt="Pl. út, utca, tér, stb.&#10;Kérjük válasszon a listából! " showDropDown="false" showErrorMessage="true" showInputMessage="true" sqref="R17:R26" type="list">
      <formula1>$V$40:$V$188</formula1>
      <formula2>0</formula2>
    </dataValidation>
    <dataValidation allowBlank="true" error="Maximum 20 karakter!" errorStyle="stop" operator="lessThanOrEqual" prompt="Kérjük maximum 20 karakter hosszan írja be! A házszám és helyrajzi szám közül legalább egyiket adja meg! Ne használjon sortörést (ALT+Enter) a szöveg írása közben." showDropDown="false" showErrorMessage="true" showInputMessage="true" sqref="S17:T26" type="textLength">
      <formula1>20</formula1>
      <formula2>0</formula2>
    </dataValidation>
    <dataValidation allowBlank="true" error="Maximum 57 karakter!" errorStyle="stop" operator="lessThanOrEqual" prompt="Kérjük maximum 57 karakter hosszan írja be! Ne használjon sortörést (ALT+Enter) a szöveg írása közben." showDropDown="false" showErrorMessage="true" showInputMessage="true" sqref="U17:U26" type="textLength">
      <formula1>57</formula1>
      <formula2>0</formula2>
    </dataValidation>
    <dataValidation allowBlank="true" error="Maximum 46 karakter!" errorStyle="stop" operator="lessThanOrEqual" prompt="Kérjük maximum 46 karakter hosszan írja be! Ne használjon sortörést (ALT+Enter) a szöveg írása közben." showDropDown="false" showErrorMessage="true" showInputMessage="true" sqref="W17:W26" type="textLength">
      <formula1>46</formula1>
      <formula2>0</formula2>
    </dataValidation>
    <dataValidation allowBlank="true" error="Maximum 56 karakter!" errorStyle="stop" operator="lessThanOrEqual" prompt="Amennyiben a kereskedelmi tevékenység vásáron/piacon, vagy bevásárlóközpontban történik.&#10;Kérjük maximum 56 karakter hosszan írja be! Ne használjon sortörést (ALT+Enter) a szöveg írása közben." showDropDown="false" showErrorMessage="true" showInputMessage="true" sqref="V17:V26" type="textLength">
      <formula1>56</formula1>
      <formula2>0</formula2>
    </dataValidation>
    <dataValidation allowBlank="true" error="Kérjük válasszon a listából!" errorStyle="stop" operator="greaterThanOrEqual" prompt="Kérjük adja meg - amennyiben rendelkezésre áll - a kereskedelmi tevékenységet legjobban jellemző termékkör sorszámát.&#10;Kérjük válasszon a listából!" showDropDown="false" showErrorMessage="true" showInputMessage="true" sqref="AB17:AB26" type="list">
      <formula1>$AN$36:$AN$106</formula1>
      <formula2>0</formula2>
    </dataValidation>
    <dataValidation allowBlank="true" error="Maximum 15 karakter hosszú!" errorStyle="stop" operator="lessThanOrEqual" prompt="Maximum 15 karakter hosszú!" showDropDown="false" showErrorMessage="true" showInputMessage="true" sqref="D17:D26" type="textLength">
      <formula1>15</formula1>
      <formula2>0</formula2>
    </dataValidation>
    <dataValidation allowBlank="true" error="Kérjük válasszon a listából!" errorStyle="stop" operator="greaterThanOrEqual" prompt="Kérjük válasszon a listából!&#10;1-es kód csak akkor választható, ha a kereskedelmi tevékenység jellege 4 (vendéglátás) vagy 6 (kiskereskedelem és vendéglátás együtt)." showDropDown="false" showErrorMessage="true" showInputMessage="true" sqref="Z17:Z26" type="list">
      <formula1>$M$43:$M$44</formula1>
      <formula2>0</formula2>
    </dataValidation>
    <dataValidation allowBlank="true" error="Érvénytelen! Csak pozitív egész szám írható!" errorStyle="stop" operator="greaterThanOrEqual" prompt="Kötelezően kitöltendő, ha a kereskedelmi tevékenység jellege 4 (vendéglátás) vagy 6 (kiskereskedelem és vendéglátás együtt)." showDropDown="false" showErrorMessage="true" showInputMessage="true" sqref="Y17:Y26" type="whole">
      <formula1>1</formula1>
      <formula2>0</formula2>
    </dataValidation>
    <dataValidation allowBlank="true" error="Kérjük válasszon a listából!" errorStyle="stop" operator="greaterThanOrEqual" showDropDown="false" showErrorMessage="true" showInputMessage="false" sqref="AC17:AL26" type="list">
      <formula1>$AN$36:$AN$106</formula1>
      <formula2>0</formula2>
    </dataValidation>
    <dataValidation allowBlank="true" error="Kérjük válasszon a listából!" errorStyle="stop" operator="between" prompt="Kérjük válasszon a listából!" showDropDown="false" showErrorMessage="true" showInputMessage="true" sqref="F17:F26" type="list">
      <formula1>$I$43:$I$54</formula1>
      <formula2>0</formula2>
    </dataValidation>
    <dataValidation allowBlank="true" error="Kérjük válasszon a listából!" errorStyle="stop" operator="between" prompt="Kérjük válasszon a listából!" showDropDown="false" showErrorMessage="true" showInputMessage="true" sqref="G17:G26" type="list">
      <formula1>$I$43:$I$73</formula1>
      <formula2>0</formula2>
    </dataValidation>
    <dataValidation allowBlank="true" error="Csak a megadott értékek írhatók (B; E; BE)!" errorStyle="stop" operator="greaterThanOrEqual" prompt="B = Kizárólag bejelentéshez kötött kereskedelmi tevékenység&#10;E = Kizárólag működési engedély-köteles kereskedelmi tevékenység&#10;BE = Bejelentés- és működési engedély-köteles kereskedelmi tevékenység együtt" showDropDown="true" showErrorMessage="true" showInputMessage="true" sqref="B17:B26" type="list">
      <formula1>"B,E,BE,b,e,be"</formula1>
      <formula2>0</formula2>
    </dataValidation>
    <dataValidation allowBlank="true" error="Maximum 12 karakter hosszú!" errorStyle="stop" operator="lessThanOrEqual" prompt="Maximum 12 karakter hosszú!" showDropDown="false" showErrorMessage="true" showInputMessage="true" sqref="I17:I26" type="textLength">
      <formula1>12</formula1>
      <formula2>0</formula2>
    </dataValidation>
    <dataValidation allowBlank="true" error="Érvénytelen!" errorStyle="stop" operator="between" prompt="Kérjük ne használjon tizedesvesszőt, tizedespontot. Csak pozitív egész szám írható! Az alapterületet mindig EGÉSZ SZÁMRA KEREKÍTVE adja meg!" showDropDown="false" showErrorMessage="true" showInputMessage="true" sqref="X17:X26" type="whole">
      <formula1>1</formula1>
      <formula2>99999</formula2>
    </dataValidation>
    <dataValidation allowBlank="true" error="Kérjük válasszon a listából!" errorStyle="stop" operator="greaterThanOrEqual" prompt="Kérjük válasszon a listából!" showDropDown="false" showErrorMessage="true" showInputMessage="true" sqref="N17:N26 AA17:AA26" type="list">
      <formula1>$M$43:$M$44</formula1>
      <formula2>0</formula2>
    </dataValidation>
    <dataValidation allowBlank="true" error="Csak 2012 írható!" errorStyle="stop" operator="equal" prompt="Csak 2012 írható!" showDropDown="false" showErrorMessage="true" showInputMessage="true" sqref="E17:E26" type="whole">
      <formula1>20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N188"/>
  <sheetViews>
    <sheetView showFormulas="false" showGridLines="false" showRowColHeaders="true" showZeros="true" rightToLeft="false" tabSelected="false" showOutlineSymbols="true" defaultGridColor="true" view="normal" topLeftCell="A11" colorId="64" zoomScale="89" zoomScaleNormal="89" zoomScalePageLayoutView="100" workbookViewId="0">
      <selection pane="topLeft" activeCell="A26" activeCellId="0" sqref="A26"/>
    </sheetView>
  </sheetViews>
  <sheetFormatPr defaultColWidth="9.76953125" defaultRowHeight="12" zeroHeight="false" outlineLevelRow="0" outlineLevelCol="0"/>
  <cols>
    <col collapsed="false" customWidth="true" hidden="false" outlineLevel="0" max="1" min="1" style="234" width="2.55"/>
    <col collapsed="false" customWidth="true" hidden="false" outlineLevel="0" max="2" min="2" style="234" width="3.44"/>
    <col collapsed="false" customWidth="true" hidden="false" outlineLevel="0" max="3" min="3" style="234" width="3.55"/>
    <col collapsed="false" customWidth="true" hidden="false" outlineLevel="0" max="4" min="4" style="234" width="10.32"/>
    <col collapsed="false" customWidth="true" hidden="false" outlineLevel="0" max="5" min="5" style="234" width="3.77"/>
    <col collapsed="false" customWidth="true" hidden="false" outlineLevel="0" max="7" min="6" style="235" width="3.77"/>
    <col collapsed="false" customWidth="true" hidden="false" outlineLevel="0" max="8" min="8" style="235" width="11.32"/>
    <col collapsed="false" customWidth="true" hidden="false" outlineLevel="0" max="9" min="9" style="235" width="13.1"/>
    <col collapsed="false" customWidth="true" hidden="false" outlineLevel="0" max="11" min="10" style="235" width="12.77"/>
    <col collapsed="false" customWidth="true" hidden="false" outlineLevel="0" max="12" min="12" style="234" width="4.1"/>
    <col collapsed="false" customWidth="true" hidden="false" outlineLevel="0" max="13" min="13" style="234" width="3.55"/>
    <col collapsed="false" customWidth="true" hidden="false" outlineLevel="0" max="14" min="14" style="234" width="5.11"/>
    <col collapsed="false" customWidth="true" hidden="false" outlineLevel="0" max="15" min="15" style="234" width="4.65"/>
    <col collapsed="false" customWidth="true" hidden="false" outlineLevel="0" max="16" min="16" style="234" width="11.88"/>
    <col collapsed="false" customWidth="true" hidden="false" outlineLevel="0" max="17" min="17" style="234" width="13.88"/>
    <col collapsed="false" customWidth="false" hidden="false" outlineLevel="0" max="18" min="18" style="234" width="9.77"/>
    <col collapsed="false" customWidth="true" hidden="false" outlineLevel="0" max="19" min="19" style="234" width="5.77"/>
    <col collapsed="false" customWidth="true" hidden="false" outlineLevel="0" max="20" min="20" style="234" width="9.55"/>
    <col collapsed="false" customWidth="true" hidden="false" outlineLevel="0" max="21" min="21" style="234" width="7.99"/>
    <col collapsed="false" customWidth="true" hidden="false" outlineLevel="0" max="22" min="22" style="234" width="10.65"/>
    <col collapsed="false" customWidth="true" hidden="false" outlineLevel="0" max="23" min="23" style="234" width="17.66"/>
    <col collapsed="false" customWidth="true" hidden="false" outlineLevel="0" max="24" min="24" style="234" width="6.77"/>
    <col collapsed="false" customWidth="true" hidden="false" outlineLevel="0" max="25" min="25" style="234" width="5.65"/>
    <col collapsed="false" customWidth="true" hidden="false" outlineLevel="0" max="26" min="26" style="234" width="3.55"/>
    <col collapsed="false" customWidth="true" hidden="false" outlineLevel="0" max="27" min="27" style="234" width="3.44"/>
    <col collapsed="false" customWidth="true" hidden="false" outlineLevel="0" max="28" min="28" style="234" width="5.55"/>
    <col collapsed="false" customWidth="true" hidden="false" outlineLevel="0" max="38" min="29" style="234" width="2.77"/>
    <col collapsed="false" customWidth="true" hidden="false" outlineLevel="0" max="40" min="39" style="236" width="4.77"/>
    <col collapsed="false" customWidth="false" hidden="false" outlineLevel="0" max="257" min="41" style="234" width="9.77"/>
  </cols>
  <sheetData>
    <row r="1" s="238" customFormat="true" ht="12" hidden="true" customHeight="false" outlineLevel="0" collapsed="false">
      <c r="A1" s="237" t="s">
        <v>0</v>
      </c>
      <c r="B1" s="237" t="s">
        <v>1</v>
      </c>
      <c r="C1" s="238" t="n">
        <v>2012</v>
      </c>
      <c r="D1" s="238" t="str">
        <f aca="false">mho</f>
        <v>1</v>
      </c>
      <c r="E1" s="237" t="s">
        <v>74</v>
      </c>
      <c r="F1" s="239" t="n">
        <f aca="false">asz_azon1</f>
        <v>15391542</v>
      </c>
      <c r="G1" s="239"/>
      <c r="H1" s="239"/>
      <c r="I1" s="239"/>
      <c r="J1" s="239"/>
      <c r="K1" s="239"/>
      <c r="AM1" s="240"/>
      <c r="AN1" s="240"/>
    </row>
    <row r="2" customFormat="false" ht="4.5" hidden="false" customHeight="true" outlineLevel="0" collapsed="false"/>
    <row r="3" customFormat="false" ht="54" hidden="false" customHeight="true" outlineLevel="0" collapsed="false"/>
    <row r="4" s="249" customFormat="true" ht="18" hidden="false" customHeight="true" outlineLevel="0" collapsed="false">
      <c r="A4" s="241" t="s">
        <v>19</v>
      </c>
      <c r="B4" s="241"/>
      <c r="C4" s="242" t="str">
        <f aca="false">elolap!$Y$35</f>
        <v>13</v>
      </c>
      <c r="D4" s="243" t="s">
        <v>7073</v>
      </c>
      <c r="E4" s="244" t="str">
        <f aca="false">elolap!$AJ$35</f>
        <v>30696</v>
      </c>
      <c r="F4" s="244"/>
      <c r="G4" s="244"/>
      <c r="H4" s="104" t="s">
        <v>30</v>
      </c>
      <c r="I4" s="245" t="str">
        <f aca="false">elolap!$G$35</f>
        <v>Kartal</v>
      </c>
      <c r="J4" s="246"/>
      <c r="K4" s="243" t="s">
        <v>7074</v>
      </c>
      <c r="L4" s="247" t="n">
        <f aca="false">asz_azon1</f>
        <v>15391542</v>
      </c>
      <c r="M4" s="247"/>
      <c r="N4" s="247"/>
      <c r="O4" s="248"/>
      <c r="R4" s="250"/>
      <c r="S4" s="250"/>
      <c r="T4" s="250"/>
      <c r="U4" s="251"/>
      <c r="V4" s="251"/>
      <c r="W4" s="251"/>
      <c r="X4" s="251"/>
      <c r="Y4" s="251"/>
      <c r="Z4" s="251"/>
      <c r="AA4" s="251"/>
      <c r="AF4" s="252"/>
      <c r="AH4" s="253"/>
      <c r="AI4" s="253"/>
      <c r="AK4" s="254" t="n">
        <v>1726</v>
      </c>
      <c r="AL4" s="254"/>
      <c r="AM4" s="255"/>
      <c r="AN4" s="256"/>
    </row>
    <row r="5" customFormat="false" ht="3.75" hidden="false" customHeight="true" outlineLevel="0" collapsed="false">
      <c r="A5" s="257"/>
      <c r="B5" s="257"/>
      <c r="C5" s="257"/>
      <c r="D5" s="257"/>
      <c r="E5" s="258"/>
      <c r="F5" s="258"/>
      <c r="G5" s="258"/>
      <c r="H5" s="258"/>
      <c r="I5" s="258"/>
      <c r="J5" s="258"/>
      <c r="K5" s="258"/>
      <c r="L5" s="259"/>
      <c r="M5" s="259"/>
      <c r="N5" s="259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</row>
    <row r="6" customFormat="false" ht="18" hidden="false" customHeight="true" outlineLevel="0" collapsed="false">
      <c r="A6" s="261" t="s">
        <v>7075</v>
      </c>
      <c r="B6" s="261"/>
      <c r="C6" s="261"/>
      <c r="D6" s="262" t="str">
        <f aca="false">I4</f>
        <v>Kartal</v>
      </c>
      <c r="E6" s="262"/>
      <c r="F6" s="263" t="s">
        <v>7076</v>
      </c>
      <c r="H6" s="264"/>
      <c r="K6" s="264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6"/>
      <c r="AN6" s="266"/>
    </row>
    <row r="7" customFormat="false" ht="4.5" hidden="false" customHeight="true" outlineLevel="0" collapsed="false">
      <c r="A7" s="267"/>
      <c r="B7" s="267"/>
      <c r="C7" s="267"/>
      <c r="D7" s="268"/>
      <c r="E7" s="268"/>
      <c r="F7" s="263"/>
      <c r="H7" s="264"/>
      <c r="K7" s="264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6"/>
      <c r="AN7" s="266"/>
    </row>
    <row r="8" customFormat="false" ht="18" hidden="false" customHeight="true" outlineLevel="0" collapsed="false">
      <c r="B8" s="267"/>
      <c r="C8" s="269"/>
      <c r="D8" s="270" t="s">
        <v>7077</v>
      </c>
      <c r="E8" s="271" t="n">
        <v>2</v>
      </c>
      <c r="F8" s="271"/>
      <c r="H8" s="272" t="s">
        <v>9</v>
      </c>
      <c r="I8" s="273" t="str">
        <f aca="false">elolap!R10</f>
        <v>I.</v>
      </c>
      <c r="J8" s="274"/>
      <c r="K8" s="275" t="s">
        <v>11</v>
      </c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6"/>
      <c r="AN8" s="266"/>
    </row>
    <row r="9" s="276" customFormat="true" ht="4.5" hidden="false" customHeight="true" outlineLevel="0" collapsed="false">
      <c r="B9" s="277"/>
      <c r="C9" s="278"/>
      <c r="D9" s="279"/>
      <c r="E9" s="279"/>
      <c r="F9" s="279"/>
      <c r="G9" s="279"/>
      <c r="H9" s="279"/>
      <c r="I9" s="279"/>
      <c r="J9" s="279"/>
      <c r="K9" s="279"/>
      <c r="L9" s="280"/>
      <c r="M9" s="280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2"/>
      <c r="AN9" s="282"/>
    </row>
    <row r="10" s="288" customFormat="true" ht="15" hidden="false" customHeight="true" outlineLevel="0" collapsed="false">
      <c r="A10" s="283" t="s">
        <v>7078</v>
      </c>
      <c r="B10" s="284" t="s">
        <v>7079</v>
      </c>
      <c r="C10" s="284"/>
      <c r="D10" s="284"/>
      <c r="E10" s="284"/>
      <c r="F10" s="284"/>
      <c r="G10" s="284"/>
      <c r="H10" s="285" t="s">
        <v>7080</v>
      </c>
      <c r="I10" s="285"/>
      <c r="J10" s="285"/>
      <c r="K10" s="285"/>
      <c r="L10" s="286" t="s">
        <v>7081</v>
      </c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7"/>
      <c r="AN10" s="287"/>
    </row>
    <row r="11" s="298" customFormat="true" ht="9.75" hidden="false" customHeight="true" outlineLevel="0" collapsed="false">
      <c r="A11" s="283"/>
      <c r="B11" s="289" t="s">
        <v>7082</v>
      </c>
      <c r="C11" s="290" t="s">
        <v>7083</v>
      </c>
      <c r="D11" s="291" t="s">
        <v>7084</v>
      </c>
      <c r="E11" s="291" t="s">
        <v>7085</v>
      </c>
      <c r="F11" s="291"/>
      <c r="G11" s="291"/>
      <c r="H11" s="291" t="s">
        <v>7086</v>
      </c>
      <c r="I11" s="291"/>
      <c r="J11" s="292" t="s">
        <v>7087</v>
      </c>
      <c r="K11" s="292" t="s">
        <v>7088</v>
      </c>
      <c r="L11" s="291" t="s">
        <v>7089</v>
      </c>
      <c r="M11" s="291"/>
      <c r="N11" s="293" t="s">
        <v>7090</v>
      </c>
      <c r="O11" s="294" t="s">
        <v>7091</v>
      </c>
      <c r="P11" s="294"/>
      <c r="Q11" s="294"/>
      <c r="R11" s="294"/>
      <c r="S11" s="294"/>
      <c r="T11" s="294"/>
      <c r="U11" s="294"/>
      <c r="V11" s="294"/>
      <c r="W11" s="295" t="s">
        <v>7092</v>
      </c>
      <c r="X11" s="295"/>
      <c r="Y11" s="295"/>
      <c r="Z11" s="296" t="s">
        <v>7093</v>
      </c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7"/>
      <c r="AN11" s="297"/>
    </row>
    <row r="12" s="298" customFormat="true" ht="18" hidden="false" customHeight="true" outlineLevel="0" collapsed="false">
      <c r="A12" s="283"/>
      <c r="B12" s="289"/>
      <c r="C12" s="290"/>
      <c r="D12" s="291"/>
      <c r="E12" s="291"/>
      <c r="F12" s="291"/>
      <c r="G12" s="291"/>
      <c r="H12" s="291"/>
      <c r="I12" s="291"/>
      <c r="J12" s="292"/>
      <c r="K12" s="292"/>
      <c r="L12" s="291"/>
      <c r="M12" s="291"/>
      <c r="N12" s="293"/>
      <c r="O12" s="294"/>
      <c r="P12" s="294"/>
      <c r="Q12" s="294"/>
      <c r="R12" s="294"/>
      <c r="S12" s="294"/>
      <c r="T12" s="294"/>
      <c r="U12" s="294"/>
      <c r="V12" s="294"/>
      <c r="W12" s="295"/>
      <c r="X12" s="295"/>
      <c r="Y12" s="295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7"/>
      <c r="AN12" s="297"/>
    </row>
    <row r="13" s="298" customFormat="true" ht="21" hidden="false" customHeight="true" outlineLevel="0" collapsed="false">
      <c r="A13" s="283"/>
      <c r="B13" s="289"/>
      <c r="C13" s="290"/>
      <c r="D13" s="291"/>
      <c r="E13" s="291"/>
      <c r="F13" s="291"/>
      <c r="G13" s="291"/>
      <c r="H13" s="291" t="s">
        <v>7094</v>
      </c>
      <c r="I13" s="291" t="s">
        <v>7095</v>
      </c>
      <c r="J13" s="292"/>
      <c r="K13" s="292"/>
      <c r="L13" s="291"/>
      <c r="M13" s="291"/>
      <c r="N13" s="293"/>
      <c r="O13" s="291" t="s">
        <v>7096</v>
      </c>
      <c r="P13" s="295" t="s">
        <v>7097</v>
      </c>
      <c r="Q13" s="299" t="s">
        <v>7098</v>
      </c>
      <c r="R13" s="299"/>
      <c r="S13" s="291" t="s">
        <v>7099</v>
      </c>
      <c r="T13" s="291" t="s">
        <v>7100</v>
      </c>
      <c r="U13" s="291" t="s">
        <v>7101</v>
      </c>
      <c r="V13" s="300" t="s">
        <v>7102</v>
      </c>
      <c r="W13" s="301" t="s">
        <v>7103</v>
      </c>
      <c r="X13" s="296" t="s">
        <v>7104</v>
      </c>
      <c r="Y13" s="291" t="s">
        <v>7105</v>
      </c>
      <c r="Z13" s="290" t="s">
        <v>7106</v>
      </c>
      <c r="AA13" s="302" t="s">
        <v>7107</v>
      </c>
      <c r="AB13" s="299" t="s">
        <v>7108</v>
      </c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7"/>
      <c r="AN13" s="297"/>
    </row>
    <row r="14" s="298" customFormat="true" ht="36" hidden="false" customHeight="true" outlineLevel="0" collapsed="false">
      <c r="A14" s="283"/>
      <c r="B14" s="289"/>
      <c r="C14" s="290"/>
      <c r="D14" s="291"/>
      <c r="E14" s="299" t="s">
        <v>41</v>
      </c>
      <c r="F14" s="291" t="s">
        <v>43</v>
      </c>
      <c r="G14" s="291" t="s">
        <v>44</v>
      </c>
      <c r="H14" s="291"/>
      <c r="I14" s="291"/>
      <c r="J14" s="292"/>
      <c r="K14" s="292"/>
      <c r="L14" s="290" t="s">
        <v>7109</v>
      </c>
      <c r="M14" s="290" t="s">
        <v>7110</v>
      </c>
      <c r="N14" s="293"/>
      <c r="O14" s="291"/>
      <c r="P14" s="295"/>
      <c r="Q14" s="291" t="s">
        <v>7111</v>
      </c>
      <c r="R14" s="291" t="s">
        <v>7112</v>
      </c>
      <c r="S14" s="291"/>
      <c r="T14" s="291"/>
      <c r="U14" s="291"/>
      <c r="V14" s="300"/>
      <c r="W14" s="301"/>
      <c r="X14" s="296"/>
      <c r="Y14" s="291"/>
      <c r="Z14" s="290"/>
      <c r="AA14" s="302"/>
      <c r="AB14" s="291" t="s">
        <v>7113</v>
      </c>
      <c r="AC14" s="291" t="s">
        <v>7114</v>
      </c>
      <c r="AD14" s="291"/>
      <c r="AE14" s="291"/>
      <c r="AF14" s="291"/>
      <c r="AG14" s="291"/>
      <c r="AH14" s="291"/>
      <c r="AI14" s="291"/>
      <c r="AJ14" s="291"/>
      <c r="AK14" s="291"/>
      <c r="AL14" s="291"/>
      <c r="AM14" s="297"/>
      <c r="AN14" s="297"/>
    </row>
    <row r="15" s="298" customFormat="true" ht="21.75" hidden="false" customHeight="true" outlineLevel="0" collapsed="false">
      <c r="A15" s="283"/>
      <c r="B15" s="289"/>
      <c r="C15" s="290"/>
      <c r="D15" s="291"/>
      <c r="E15" s="299"/>
      <c r="F15" s="291"/>
      <c r="G15" s="291"/>
      <c r="H15" s="291"/>
      <c r="I15" s="291"/>
      <c r="J15" s="292"/>
      <c r="K15" s="292"/>
      <c r="L15" s="290"/>
      <c r="M15" s="290"/>
      <c r="N15" s="303" t="s">
        <v>7115</v>
      </c>
      <c r="O15" s="291"/>
      <c r="P15" s="295"/>
      <c r="Q15" s="291"/>
      <c r="R15" s="291"/>
      <c r="S15" s="291"/>
      <c r="T15" s="291"/>
      <c r="U15" s="291"/>
      <c r="V15" s="300"/>
      <c r="W15" s="301"/>
      <c r="X15" s="296"/>
      <c r="Y15" s="291"/>
      <c r="Z15" s="304" t="s">
        <v>7116</v>
      </c>
      <c r="AA15" s="304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7"/>
      <c r="AN15" s="297"/>
    </row>
    <row r="16" s="311" customFormat="true" ht="11.25" hidden="false" customHeight="true" outlineLevel="0" collapsed="false">
      <c r="A16" s="305" t="s">
        <v>7117</v>
      </c>
      <c r="B16" s="306" t="s">
        <v>7118</v>
      </c>
      <c r="C16" s="307" t="s">
        <v>7119</v>
      </c>
      <c r="D16" s="307" t="s">
        <v>7120</v>
      </c>
      <c r="E16" s="292" t="s">
        <v>7121</v>
      </c>
      <c r="F16" s="292"/>
      <c r="G16" s="292"/>
      <c r="H16" s="292" t="s">
        <v>7122</v>
      </c>
      <c r="I16" s="292"/>
      <c r="J16" s="306"/>
      <c r="K16" s="305" t="s">
        <v>7123</v>
      </c>
      <c r="L16" s="292" t="s">
        <v>7124</v>
      </c>
      <c r="M16" s="292"/>
      <c r="N16" s="301" t="s">
        <v>7125</v>
      </c>
      <c r="O16" s="292" t="s">
        <v>7126</v>
      </c>
      <c r="P16" s="292"/>
      <c r="Q16" s="292"/>
      <c r="R16" s="292"/>
      <c r="S16" s="292"/>
      <c r="T16" s="292"/>
      <c r="U16" s="292"/>
      <c r="V16" s="292"/>
      <c r="W16" s="307" t="s">
        <v>7127</v>
      </c>
      <c r="X16" s="307" t="s">
        <v>7128</v>
      </c>
      <c r="Y16" s="308" t="s">
        <v>7129</v>
      </c>
      <c r="Z16" s="309" t="s">
        <v>7130</v>
      </c>
      <c r="AA16" s="292" t="s">
        <v>7131</v>
      </c>
      <c r="AB16" s="292" t="s">
        <v>7132</v>
      </c>
      <c r="AC16" s="292" t="s">
        <v>7133</v>
      </c>
      <c r="AD16" s="292"/>
      <c r="AE16" s="292"/>
      <c r="AF16" s="292"/>
      <c r="AG16" s="292"/>
      <c r="AH16" s="292"/>
      <c r="AI16" s="292"/>
      <c r="AJ16" s="292"/>
      <c r="AK16" s="292"/>
      <c r="AL16" s="292"/>
      <c r="AM16" s="310"/>
      <c r="AN16" s="310"/>
    </row>
    <row r="17" s="324" customFormat="true" ht="80.1" hidden="false" customHeight="true" outlineLevel="0" collapsed="false">
      <c r="A17" s="312" t="n">
        <v>11</v>
      </c>
      <c r="B17" s="313" t="s">
        <v>7134</v>
      </c>
      <c r="C17" s="313" t="s">
        <v>68</v>
      </c>
      <c r="D17" s="314" t="s">
        <v>7393</v>
      </c>
      <c r="E17" s="315" t="n">
        <v>2012</v>
      </c>
      <c r="F17" s="316" t="s">
        <v>79</v>
      </c>
      <c r="G17" s="316" t="s">
        <v>99</v>
      </c>
      <c r="H17" s="317" t="n">
        <v>21409071</v>
      </c>
      <c r="I17" s="314"/>
      <c r="J17" s="318"/>
      <c r="K17" s="318" t="s">
        <v>7394</v>
      </c>
      <c r="L17" s="319" t="n">
        <v>1</v>
      </c>
      <c r="M17" s="319" t="n">
        <v>2</v>
      </c>
      <c r="N17" s="320" t="s">
        <v>68</v>
      </c>
      <c r="O17" s="321" t="n">
        <v>2173</v>
      </c>
      <c r="P17" s="320" t="s">
        <v>26</v>
      </c>
      <c r="Q17" s="318" t="s">
        <v>27</v>
      </c>
      <c r="R17" s="318" t="s">
        <v>7140</v>
      </c>
      <c r="S17" s="318" t="s">
        <v>7395</v>
      </c>
      <c r="T17" s="318"/>
      <c r="U17" s="318"/>
      <c r="V17" s="318"/>
      <c r="W17" s="318" t="s">
        <v>7396</v>
      </c>
      <c r="X17" s="322" t="n">
        <v>48</v>
      </c>
      <c r="Y17" s="322"/>
      <c r="Z17" s="320" t="s">
        <v>7154</v>
      </c>
      <c r="AA17" s="320" t="s">
        <v>7154</v>
      </c>
      <c r="AB17" s="320" t="s">
        <v>237</v>
      </c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3" t="str">
        <f aca="true">VLOOKUP(INDIRECT("P17"),elolap!$A$114:$B$3289,2,FALSE())</f>
        <v>30696</v>
      </c>
      <c r="AN17" s="323" t="str">
        <f aca="false">IF(R17="nincs","",R17)</f>
        <v>utca</v>
      </c>
    </row>
    <row r="18" s="324" customFormat="true" ht="80.1" hidden="false" customHeight="true" outlineLevel="0" collapsed="false">
      <c r="A18" s="312" t="n">
        <v>12</v>
      </c>
      <c r="B18" s="313" t="s">
        <v>7146</v>
      </c>
      <c r="C18" s="313" t="s">
        <v>7170</v>
      </c>
      <c r="D18" s="314" t="s">
        <v>7397</v>
      </c>
      <c r="E18" s="315" t="n">
        <v>2012</v>
      </c>
      <c r="F18" s="316" t="s">
        <v>79</v>
      </c>
      <c r="G18" s="316" t="s">
        <v>172</v>
      </c>
      <c r="H18" s="317" t="n">
        <v>49279038</v>
      </c>
      <c r="I18" s="314"/>
      <c r="J18" s="318"/>
      <c r="K18" s="318" t="s">
        <v>7398</v>
      </c>
      <c r="L18" s="319" t="n">
        <v>1</v>
      </c>
      <c r="M18" s="319" t="n">
        <v>2</v>
      </c>
      <c r="N18" s="320" t="s">
        <v>68</v>
      </c>
      <c r="O18" s="321" t="n">
        <v>2173</v>
      </c>
      <c r="P18" s="320" t="s">
        <v>26</v>
      </c>
      <c r="Q18" s="318" t="s">
        <v>7399</v>
      </c>
      <c r="R18" s="318" t="s">
        <v>7151</v>
      </c>
      <c r="S18" s="318" t="s">
        <v>274</v>
      </c>
      <c r="T18" s="318"/>
      <c r="U18" s="318"/>
      <c r="V18" s="318"/>
      <c r="W18" s="318" t="s">
        <v>7174</v>
      </c>
      <c r="X18" s="322" t="n">
        <v>90</v>
      </c>
      <c r="Y18" s="322"/>
      <c r="Z18" s="320" t="s">
        <v>7154</v>
      </c>
      <c r="AA18" s="320" t="s">
        <v>68</v>
      </c>
      <c r="AB18" s="320" t="s">
        <v>7175</v>
      </c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3" t="str">
        <f aca="true">VLOOKUP(INDIRECT("P18"),elolap!$A$114:$B$3289,2,FALSE())</f>
        <v>30696</v>
      </c>
      <c r="AN18" s="323" t="str">
        <f aca="false">IF(R18="nincs","",R18)</f>
        <v>út</v>
      </c>
    </row>
    <row r="19" s="324" customFormat="true" ht="80.1" hidden="false" customHeight="true" outlineLevel="0" collapsed="false">
      <c r="A19" s="312" t="n">
        <v>13</v>
      </c>
      <c r="B19" s="313" t="s">
        <v>7146</v>
      </c>
      <c r="C19" s="313" t="s">
        <v>68</v>
      </c>
      <c r="D19" s="314" t="s">
        <v>7400</v>
      </c>
      <c r="E19" s="315" t="n">
        <v>2012</v>
      </c>
      <c r="F19" s="316" t="s">
        <v>84</v>
      </c>
      <c r="G19" s="316" t="s">
        <v>2</v>
      </c>
      <c r="H19" s="317" t="n">
        <v>65840072</v>
      </c>
      <c r="I19" s="314"/>
      <c r="J19" s="318"/>
      <c r="K19" s="318" t="s">
        <v>7401</v>
      </c>
      <c r="L19" s="319" t="n">
        <v>7</v>
      </c>
      <c r="M19" s="319" t="n">
        <v>2</v>
      </c>
      <c r="N19" s="320" t="s">
        <v>7154</v>
      </c>
      <c r="O19" s="321"/>
      <c r="P19" s="320"/>
      <c r="Q19" s="318"/>
      <c r="R19" s="318"/>
      <c r="S19" s="318"/>
      <c r="T19" s="318"/>
      <c r="U19" s="318"/>
      <c r="V19" s="318"/>
      <c r="W19" s="318"/>
      <c r="X19" s="322"/>
      <c r="Y19" s="322"/>
      <c r="Z19" s="320" t="s">
        <v>7154</v>
      </c>
      <c r="AA19" s="320" t="s">
        <v>7154</v>
      </c>
      <c r="AB19" s="320" t="s">
        <v>7175</v>
      </c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3" t="e">
        <f aca="true">VLOOKUP(INDIRECT("P19"),elolap!$A$114:$B$3289,2,FALSE())</f>
        <v>#N/A</v>
      </c>
      <c r="AN19" s="323" t="n">
        <f aca="false">IF(R19="nincs","",R19)</f>
        <v>0</v>
      </c>
    </row>
    <row r="20" s="324" customFormat="true" ht="80.1" hidden="false" customHeight="true" outlineLevel="0" collapsed="false">
      <c r="A20" s="312" t="n">
        <v>14</v>
      </c>
      <c r="B20" s="313" t="s">
        <v>7134</v>
      </c>
      <c r="C20" s="313" t="s">
        <v>70</v>
      </c>
      <c r="D20" s="314" t="s">
        <v>7402</v>
      </c>
      <c r="E20" s="315" t="n">
        <v>2012</v>
      </c>
      <c r="F20" s="316" t="s">
        <v>84</v>
      </c>
      <c r="G20" s="316" t="s">
        <v>79</v>
      </c>
      <c r="H20" s="317" t="n">
        <v>14167324</v>
      </c>
      <c r="I20" s="314"/>
      <c r="J20" s="318"/>
      <c r="K20" s="318" t="s">
        <v>7403</v>
      </c>
      <c r="L20" s="319" t="n">
        <v>1</v>
      </c>
      <c r="M20" s="319" t="n">
        <v>2</v>
      </c>
      <c r="N20" s="320" t="s">
        <v>68</v>
      </c>
      <c r="O20" s="321" t="n">
        <v>2173</v>
      </c>
      <c r="P20" s="318" t="s">
        <v>26</v>
      </c>
      <c r="Q20" s="318" t="s">
        <v>7404</v>
      </c>
      <c r="R20" s="318" t="s">
        <v>7140</v>
      </c>
      <c r="S20" s="318" t="s">
        <v>7271</v>
      </c>
      <c r="T20" s="318"/>
      <c r="U20" s="318"/>
      <c r="V20" s="318"/>
      <c r="W20" s="318" t="s">
        <v>7405</v>
      </c>
      <c r="X20" s="322" t="n">
        <v>40</v>
      </c>
      <c r="Y20" s="322"/>
      <c r="Z20" s="320" t="s">
        <v>68</v>
      </c>
      <c r="AA20" s="320" t="s">
        <v>7154</v>
      </c>
      <c r="AB20" s="320" t="s">
        <v>7143</v>
      </c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3" t="str">
        <f aca="true">VLOOKUP(INDIRECT("P20"),elolap!$A$114:$B$3289,2,FALSE())</f>
        <v>30696</v>
      </c>
      <c r="AN20" s="323" t="str">
        <f aca="false">IF(R20="nincs","",R20)</f>
        <v>utca</v>
      </c>
    </row>
    <row r="21" s="324" customFormat="true" ht="80.1" hidden="false" customHeight="true" outlineLevel="0" collapsed="false">
      <c r="A21" s="312"/>
      <c r="B21" s="313"/>
      <c r="C21" s="313"/>
      <c r="D21" s="314"/>
      <c r="E21" s="315"/>
      <c r="F21" s="316"/>
      <c r="G21" s="316"/>
      <c r="H21" s="317"/>
      <c r="I21" s="314"/>
      <c r="J21" s="318"/>
      <c r="K21" s="318"/>
      <c r="L21" s="319"/>
      <c r="M21" s="319"/>
      <c r="N21" s="320"/>
      <c r="O21" s="321"/>
      <c r="P21" s="320"/>
      <c r="Q21" s="318"/>
      <c r="R21" s="318"/>
      <c r="S21" s="318"/>
      <c r="T21" s="318"/>
      <c r="U21" s="318"/>
      <c r="V21" s="318"/>
      <c r="W21" s="318"/>
      <c r="X21" s="322"/>
      <c r="Y21" s="322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3" t="e">
        <f aca="true">VLOOKUP(INDIRECT("P21"),elolap!$A$114:$B$3289,2,FALSE())</f>
        <v>#N/A</v>
      </c>
      <c r="AN21" s="323" t="n">
        <f aca="false">IF(R21="nincs","",R21)</f>
        <v>0</v>
      </c>
    </row>
    <row r="22" s="324" customFormat="true" ht="80.1" hidden="false" customHeight="true" outlineLevel="0" collapsed="false">
      <c r="A22" s="312"/>
      <c r="B22" s="313"/>
      <c r="C22" s="313"/>
      <c r="D22" s="314"/>
      <c r="E22" s="315"/>
      <c r="F22" s="316"/>
      <c r="G22" s="316"/>
      <c r="H22" s="317"/>
      <c r="I22" s="314"/>
      <c r="J22" s="318"/>
      <c r="K22" s="318"/>
      <c r="L22" s="319"/>
      <c r="M22" s="319"/>
      <c r="N22" s="320"/>
      <c r="O22" s="321"/>
      <c r="P22" s="320"/>
      <c r="Q22" s="318"/>
      <c r="R22" s="318"/>
      <c r="S22" s="318"/>
      <c r="T22" s="318"/>
      <c r="U22" s="318"/>
      <c r="V22" s="318"/>
      <c r="W22" s="318"/>
      <c r="X22" s="322"/>
      <c r="Y22" s="322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3" t="e">
        <f aca="true">VLOOKUP(INDIRECT("P22"),elolap!$A$114:$B$3289,2,FALSE())</f>
        <v>#N/A</v>
      </c>
      <c r="AN22" s="323" t="n">
        <f aca="false">IF(R22="nincs","",R22)</f>
        <v>0</v>
      </c>
    </row>
    <row r="23" s="324" customFormat="true" ht="80.1" hidden="false" customHeight="true" outlineLevel="0" collapsed="false">
      <c r="A23" s="312"/>
      <c r="B23" s="313"/>
      <c r="C23" s="313"/>
      <c r="D23" s="314"/>
      <c r="E23" s="315"/>
      <c r="F23" s="316"/>
      <c r="G23" s="316"/>
      <c r="H23" s="317"/>
      <c r="I23" s="314"/>
      <c r="J23" s="318"/>
      <c r="K23" s="318"/>
      <c r="L23" s="319"/>
      <c r="M23" s="319"/>
      <c r="N23" s="320"/>
      <c r="O23" s="321"/>
      <c r="P23" s="320"/>
      <c r="Q23" s="318"/>
      <c r="R23" s="318"/>
      <c r="S23" s="318"/>
      <c r="T23" s="318"/>
      <c r="U23" s="318"/>
      <c r="V23" s="318"/>
      <c r="W23" s="318"/>
      <c r="X23" s="322"/>
      <c r="Y23" s="322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3" t="e">
        <f aca="true">VLOOKUP(INDIRECT("P23"),elolap!$A$114:$B$3289,2,FALSE())</f>
        <v>#N/A</v>
      </c>
      <c r="AN23" s="323" t="n">
        <f aca="false">IF(R23="nincs","",R23)</f>
        <v>0</v>
      </c>
    </row>
    <row r="24" s="324" customFormat="true" ht="80.1" hidden="false" customHeight="true" outlineLevel="0" collapsed="false">
      <c r="A24" s="312"/>
      <c r="B24" s="313"/>
      <c r="C24" s="313"/>
      <c r="D24" s="314"/>
      <c r="E24" s="315"/>
      <c r="F24" s="316"/>
      <c r="G24" s="316"/>
      <c r="H24" s="317"/>
      <c r="I24" s="314"/>
      <c r="J24" s="318"/>
      <c r="K24" s="318"/>
      <c r="L24" s="319"/>
      <c r="M24" s="319"/>
      <c r="N24" s="320"/>
      <c r="O24" s="321"/>
      <c r="P24" s="320"/>
      <c r="Q24" s="318"/>
      <c r="R24" s="318"/>
      <c r="S24" s="318"/>
      <c r="T24" s="318"/>
      <c r="U24" s="318"/>
      <c r="V24" s="318"/>
      <c r="W24" s="318"/>
      <c r="X24" s="322"/>
      <c r="Y24" s="322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3" t="e">
        <f aca="true">VLOOKUP(INDIRECT("P24"),elolap!$A$114:$B$3289,2,FALSE())</f>
        <v>#N/A</v>
      </c>
      <c r="AN24" s="323" t="n">
        <f aca="false">IF(R24="nincs","",R24)</f>
        <v>0</v>
      </c>
    </row>
    <row r="25" s="324" customFormat="true" ht="80.1" hidden="false" customHeight="true" outlineLevel="0" collapsed="false">
      <c r="A25" s="325"/>
      <c r="B25" s="313"/>
      <c r="C25" s="313"/>
      <c r="D25" s="314"/>
      <c r="E25" s="315"/>
      <c r="F25" s="316"/>
      <c r="G25" s="316"/>
      <c r="H25" s="317"/>
      <c r="I25" s="314"/>
      <c r="J25" s="318"/>
      <c r="K25" s="326"/>
      <c r="L25" s="319"/>
      <c r="M25" s="319"/>
      <c r="N25" s="320"/>
      <c r="O25" s="327"/>
      <c r="P25" s="314"/>
      <c r="Q25" s="326"/>
      <c r="R25" s="326"/>
      <c r="S25" s="326"/>
      <c r="T25" s="326"/>
      <c r="U25" s="326"/>
      <c r="V25" s="326"/>
      <c r="W25" s="326"/>
      <c r="X25" s="328"/>
      <c r="Y25" s="328"/>
      <c r="Z25" s="320"/>
      <c r="AA25" s="320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23" t="e">
        <f aca="true">VLOOKUP(INDIRECT("P25"),elolap!$A$114:$B$3289,2,FALSE())</f>
        <v>#N/A</v>
      </c>
      <c r="AN25" s="323" t="n">
        <f aca="false">IF(R25="nincs","",R25)</f>
        <v>0</v>
      </c>
    </row>
    <row r="26" s="324" customFormat="true" ht="80.1" hidden="false" customHeight="true" outlineLevel="0" collapsed="false">
      <c r="A26" s="312"/>
      <c r="B26" s="320"/>
      <c r="C26" s="320"/>
      <c r="D26" s="320"/>
      <c r="E26" s="315"/>
      <c r="F26" s="329"/>
      <c r="G26" s="329"/>
      <c r="H26" s="315"/>
      <c r="I26" s="320"/>
      <c r="J26" s="318"/>
      <c r="K26" s="318"/>
      <c r="L26" s="330"/>
      <c r="M26" s="330"/>
      <c r="N26" s="320"/>
      <c r="O26" s="331"/>
      <c r="P26" s="320"/>
      <c r="Q26" s="318"/>
      <c r="R26" s="318"/>
      <c r="S26" s="318"/>
      <c r="T26" s="318"/>
      <c r="U26" s="318"/>
      <c r="V26" s="318"/>
      <c r="W26" s="318"/>
      <c r="X26" s="322"/>
      <c r="Y26" s="322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3" t="e">
        <f aca="true">VLOOKUP(INDIRECT("P26"),elolap!$A$114:$B$3289,2,FALSE())</f>
        <v>#N/A</v>
      </c>
      <c r="AN26" s="323" t="n">
        <f aca="false">IF(R26="nincs","",R26)</f>
        <v>0</v>
      </c>
    </row>
    <row r="27" s="324" customFormat="true" ht="3.75" hidden="false" customHeight="true" outlineLevel="0" collapsed="false">
      <c r="A27" s="332"/>
      <c r="B27" s="333"/>
      <c r="C27" s="333"/>
      <c r="D27" s="334"/>
      <c r="E27" s="335"/>
      <c r="F27" s="336"/>
      <c r="G27" s="336"/>
      <c r="H27" s="336"/>
      <c r="I27" s="336"/>
      <c r="J27" s="336"/>
      <c r="K27" s="337"/>
      <c r="L27" s="338"/>
      <c r="M27" s="339"/>
      <c r="N27" s="333"/>
      <c r="O27" s="335"/>
      <c r="Q27" s="340"/>
      <c r="R27" s="340"/>
      <c r="S27" s="340"/>
      <c r="T27" s="341"/>
      <c r="U27" s="342"/>
      <c r="V27" s="342"/>
      <c r="W27" s="337"/>
      <c r="X27" s="343"/>
      <c r="Y27" s="343"/>
      <c r="Z27" s="333"/>
      <c r="AA27" s="333"/>
      <c r="AB27" s="344"/>
      <c r="AC27" s="344"/>
      <c r="AD27" s="344"/>
      <c r="AE27" s="344"/>
      <c r="AF27" s="344"/>
      <c r="AG27" s="344"/>
      <c r="AH27" s="344"/>
      <c r="AI27" s="344"/>
      <c r="AJ27" s="344"/>
      <c r="AK27" s="344"/>
      <c r="AL27" s="333"/>
      <c r="AM27" s="345"/>
      <c r="AN27" s="345"/>
    </row>
    <row r="28" s="349" customFormat="true" ht="15" hidden="false" customHeight="true" outlineLevel="0" collapsed="false">
      <c r="A28" s="346" t="s">
        <v>7191</v>
      </c>
      <c r="B28" s="346"/>
      <c r="C28" s="346"/>
      <c r="D28" s="346"/>
      <c r="E28" s="346"/>
      <c r="F28" s="347"/>
      <c r="G28" s="347"/>
      <c r="H28" s="347"/>
      <c r="I28" s="347"/>
      <c r="J28" s="347"/>
      <c r="K28" s="347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6"/>
      <c r="AM28" s="348"/>
      <c r="AN28" s="348"/>
    </row>
    <row r="29" s="353" customFormat="true" ht="15" hidden="false" customHeight="true" outlineLevel="0" collapsed="false">
      <c r="A29" s="346" t="s">
        <v>7192</v>
      </c>
      <c r="B29" s="346"/>
      <c r="C29" s="346"/>
      <c r="D29" s="346"/>
      <c r="E29" s="346"/>
      <c r="F29" s="350"/>
      <c r="G29" s="351"/>
      <c r="H29" s="351"/>
      <c r="I29" s="351"/>
      <c r="J29" s="351"/>
      <c r="K29" s="351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2"/>
      <c r="AN29" s="352"/>
    </row>
    <row r="30" s="353" customFormat="true" ht="15" hidden="false" customHeight="true" outlineLevel="0" collapsed="false">
      <c r="A30" s="346" t="s">
        <v>7193</v>
      </c>
      <c r="B30" s="346"/>
      <c r="C30" s="346"/>
      <c r="D30" s="346"/>
      <c r="E30" s="346"/>
      <c r="F30" s="350"/>
      <c r="G30" s="351"/>
      <c r="H30" s="351"/>
      <c r="I30" s="351"/>
      <c r="J30" s="351"/>
      <c r="K30" s="351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2"/>
      <c r="AN30" s="352"/>
    </row>
    <row r="31" s="353" customFormat="true" ht="15" hidden="false" customHeight="true" outlineLevel="0" collapsed="false">
      <c r="A31" s="346" t="s">
        <v>7194</v>
      </c>
      <c r="B31" s="346"/>
      <c r="C31" s="346"/>
      <c r="D31" s="346"/>
      <c r="E31" s="346"/>
      <c r="F31" s="350"/>
      <c r="G31" s="351"/>
      <c r="H31" s="351"/>
      <c r="I31" s="351"/>
      <c r="J31" s="351"/>
      <c r="K31" s="351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2"/>
      <c r="AN31" s="352"/>
    </row>
    <row r="32" s="349" customFormat="true" ht="15" hidden="false" customHeight="true" outlineLevel="0" collapsed="false">
      <c r="A32" s="354" t="s">
        <v>7195</v>
      </c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46"/>
      <c r="AL32" s="346"/>
      <c r="AM32" s="348"/>
      <c r="AN32" s="348"/>
    </row>
    <row r="33" s="349" customFormat="true" ht="15" hidden="false" customHeight="true" outlineLevel="0" collapsed="false">
      <c r="A33" s="355" t="s">
        <v>7196</v>
      </c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56" t="n">
        <v>172612</v>
      </c>
      <c r="AL33" s="356"/>
      <c r="AM33" s="348"/>
      <c r="AN33" s="348"/>
    </row>
    <row r="34" s="357" customFormat="true" ht="10.5" hidden="false" customHeight="true" outlineLevel="0" collapsed="false">
      <c r="B34" s="358"/>
      <c r="C34" s="358"/>
      <c r="D34" s="359"/>
      <c r="E34" s="358"/>
      <c r="F34" s="360"/>
      <c r="G34" s="361"/>
      <c r="H34" s="361"/>
      <c r="I34" s="361"/>
      <c r="J34" s="361"/>
      <c r="K34" s="361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M34" s="362"/>
      <c r="AN34" s="362"/>
    </row>
    <row r="35" customFormat="false" ht="11.1" hidden="false" customHeight="true" outlineLevel="0" collapsed="false">
      <c r="B35" s="359"/>
      <c r="C35" s="359"/>
      <c r="D35" s="359"/>
      <c r="E35" s="359"/>
      <c r="F35" s="363"/>
      <c r="G35" s="364"/>
      <c r="H35" s="364"/>
      <c r="I35" s="364"/>
      <c r="J35" s="364"/>
      <c r="K35" s="364"/>
      <c r="L35" s="363"/>
      <c r="M35" s="363"/>
      <c r="N35" s="363"/>
      <c r="O35" s="363"/>
      <c r="P35" s="363"/>
      <c r="Q35" s="363"/>
      <c r="R35" s="363"/>
      <c r="S35" s="363"/>
      <c r="T35" s="363"/>
      <c r="U35" s="363"/>
      <c r="V35" s="363"/>
      <c r="W35" s="363"/>
      <c r="X35" s="363"/>
      <c r="Y35" s="363"/>
      <c r="Z35" s="363"/>
      <c r="AA35" s="363"/>
      <c r="AB35" s="363"/>
      <c r="AC35" s="363"/>
      <c r="AD35" s="363"/>
      <c r="AE35" s="363"/>
      <c r="AF35" s="363"/>
      <c r="AG35" s="363"/>
      <c r="AH35" s="363"/>
      <c r="AI35" s="363"/>
      <c r="AJ35" s="363"/>
      <c r="AK35" s="363"/>
      <c r="AL35" s="363"/>
    </row>
    <row r="36" s="357" customFormat="true" ht="11.1" hidden="false" customHeight="true" outlineLevel="0" collapsed="false">
      <c r="B36" s="358"/>
      <c r="C36" s="358"/>
      <c r="D36" s="359"/>
      <c r="E36" s="358"/>
      <c r="F36" s="360"/>
      <c r="G36" s="361"/>
      <c r="H36" s="361"/>
      <c r="I36" s="361"/>
      <c r="J36" s="361"/>
      <c r="K36" s="361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62"/>
      <c r="AN36" s="365" t="s">
        <v>68</v>
      </c>
    </row>
    <row r="37" customFormat="false" ht="10.5" hidden="false" customHeight="true" outlineLevel="0" collapsed="false">
      <c r="B37" s="363"/>
      <c r="C37" s="363"/>
      <c r="D37" s="363"/>
      <c r="E37" s="363"/>
      <c r="F37" s="363"/>
      <c r="G37" s="364"/>
      <c r="H37" s="364"/>
      <c r="I37" s="364"/>
      <c r="J37" s="364"/>
      <c r="K37" s="364"/>
      <c r="L37" s="363"/>
      <c r="M37" s="363"/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3"/>
      <c r="AD37" s="363"/>
      <c r="AE37" s="363"/>
      <c r="AF37" s="363"/>
      <c r="AG37" s="363"/>
      <c r="AH37" s="363"/>
      <c r="AI37" s="363"/>
      <c r="AJ37" s="363"/>
      <c r="AK37" s="363"/>
      <c r="AL37" s="363"/>
      <c r="AN37" s="366" t="s">
        <v>7197</v>
      </c>
    </row>
    <row r="38" customFormat="false" ht="10.5" hidden="false" customHeight="true" outlineLevel="0" collapsed="false">
      <c r="B38" s="363"/>
      <c r="C38" s="363"/>
      <c r="D38" s="363"/>
      <c r="E38" s="363"/>
      <c r="F38" s="363"/>
      <c r="G38" s="364"/>
      <c r="H38" s="364"/>
      <c r="I38" s="364"/>
      <c r="J38" s="364"/>
      <c r="K38" s="364"/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3"/>
      <c r="Y38" s="363"/>
      <c r="Z38" s="363"/>
      <c r="AA38" s="363"/>
      <c r="AB38" s="363"/>
      <c r="AC38" s="363"/>
      <c r="AD38" s="363"/>
      <c r="AE38" s="363"/>
      <c r="AF38" s="363"/>
      <c r="AG38" s="363"/>
      <c r="AH38" s="363"/>
      <c r="AI38" s="363"/>
      <c r="AJ38" s="363"/>
      <c r="AK38" s="363"/>
      <c r="AL38" s="363"/>
      <c r="AN38" s="366" t="s">
        <v>7143</v>
      </c>
    </row>
    <row r="39" customFormat="false" ht="10.5" hidden="false" customHeight="true" outlineLevel="0" collapsed="false">
      <c r="B39" s="363"/>
      <c r="C39" s="363"/>
      <c r="D39" s="363"/>
      <c r="E39" s="363"/>
      <c r="F39" s="363"/>
      <c r="G39" s="364"/>
      <c r="H39" s="364"/>
      <c r="I39" s="364"/>
      <c r="J39" s="364"/>
      <c r="K39" s="364"/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3"/>
      <c r="Z39" s="363"/>
      <c r="AA39" s="363"/>
      <c r="AB39" s="363"/>
      <c r="AC39" s="363"/>
      <c r="AD39" s="363"/>
      <c r="AE39" s="363"/>
      <c r="AF39" s="363"/>
      <c r="AG39" s="363"/>
      <c r="AH39" s="363"/>
      <c r="AI39" s="363"/>
      <c r="AJ39" s="363"/>
      <c r="AK39" s="363"/>
      <c r="AL39" s="363"/>
      <c r="AN39" s="366" t="s">
        <v>7198</v>
      </c>
    </row>
    <row r="40" customFormat="false" ht="10.5" hidden="false" customHeight="true" outlineLevel="0" collapsed="false">
      <c r="V40" s="367" t="s">
        <v>7199</v>
      </c>
      <c r="AN40" s="366" t="s">
        <v>7200</v>
      </c>
    </row>
    <row r="41" customFormat="false" ht="10.5" hidden="false" customHeight="true" outlineLevel="0" collapsed="false">
      <c r="B41" s="368"/>
      <c r="C41" s="368"/>
      <c r="D41" s="368"/>
      <c r="E41" s="368"/>
      <c r="F41" s="369"/>
      <c r="G41" s="369"/>
      <c r="H41" s="369"/>
      <c r="I41" s="369"/>
      <c r="J41" s="369"/>
      <c r="K41" s="369"/>
      <c r="L41" s="368"/>
      <c r="M41" s="368"/>
      <c r="N41" s="368"/>
      <c r="O41" s="368"/>
      <c r="P41" s="368"/>
      <c r="Q41" s="368"/>
      <c r="R41" s="368"/>
      <c r="S41" s="368"/>
      <c r="T41" s="368"/>
      <c r="U41" s="368"/>
      <c r="V41" s="367" t="s">
        <v>7151</v>
      </c>
      <c r="W41" s="368"/>
      <c r="X41" s="368"/>
      <c r="Y41" s="368"/>
      <c r="Z41" s="368"/>
      <c r="AA41" s="368"/>
      <c r="AB41" s="368"/>
      <c r="AC41" s="368"/>
      <c r="AD41" s="368"/>
      <c r="AE41" s="368"/>
      <c r="AF41" s="368"/>
      <c r="AG41" s="368"/>
      <c r="AH41" s="368"/>
      <c r="AI41" s="368"/>
      <c r="AJ41" s="368"/>
      <c r="AK41" s="368"/>
      <c r="AL41" s="368"/>
      <c r="AN41" s="366" t="s">
        <v>7201</v>
      </c>
    </row>
    <row r="42" customFormat="false" ht="10.5" hidden="false" customHeight="true" outlineLevel="0" collapsed="false">
      <c r="B42" s="368"/>
      <c r="C42" s="368"/>
      <c r="D42" s="368"/>
      <c r="E42" s="368"/>
      <c r="F42" s="369"/>
      <c r="G42" s="369"/>
      <c r="H42" s="369"/>
      <c r="I42" s="369"/>
      <c r="J42" s="369"/>
      <c r="K42" s="369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7" t="s">
        <v>7140</v>
      </c>
      <c r="W42" s="368"/>
      <c r="X42" s="368"/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I42" s="368"/>
      <c r="AJ42" s="368"/>
      <c r="AK42" s="368"/>
      <c r="AL42" s="368"/>
      <c r="AN42" s="366" t="s">
        <v>7202</v>
      </c>
    </row>
    <row r="43" s="236" customFormat="true" ht="12.75" hidden="false" customHeight="false" outlineLevel="0" collapsed="false">
      <c r="F43" s="370"/>
      <c r="G43" s="370"/>
      <c r="H43" s="370"/>
      <c r="I43" s="371" t="s">
        <v>2</v>
      </c>
      <c r="J43" s="371"/>
      <c r="K43" s="370" t="n">
        <v>1</v>
      </c>
      <c r="M43" s="372" t="s">
        <v>7154</v>
      </c>
      <c r="V43" s="367" t="s">
        <v>7203</v>
      </c>
      <c r="AN43" s="366" t="s">
        <v>7204</v>
      </c>
    </row>
    <row r="44" s="236" customFormat="true" ht="12.75" hidden="false" customHeight="false" outlineLevel="0" collapsed="false">
      <c r="F44" s="370"/>
      <c r="G44" s="370"/>
      <c r="H44" s="370"/>
      <c r="I44" s="371" t="s">
        <v>74</v>
      </c>
      <c r="J44" s="371"/>
      <c r="K44" s="370" t="n">
        <v>2</v>
      </c>
      <c r="M44" s="372" t="s">
        <v>68</v>
      </c>
      <c r="V44" s="367" t="s">
        <v>7205</v>
      </c>
      <c r="AN44" s="366" t="s">
        <v>7206</v>
      </c>
    </row>
    <row r="45" s="236" customFormat="true" ht="12.75" hidden="false" customHeight="false" outlineLevel="0" collapsed="false">
      <c r="F45" s="370"/>
      <c r="G45" s="370"/>
      <c r="H45" s="370"/>
      <c r="I45" s="371" t="s">
        <v>72</v>
      </c>
      <c r="J45" s="371"/>
      <c r="K45" s="370" t="n">
        <v>3</v>
      </c>
      <c r="V45" s="367" t="s">
        <v>7207</v>
      </c>
      <c r="AN45" s="366" t="s">
        <v>7208</v>
      </c>
    </row>
    <row r="46" s="236" customFormat="true" ht="12.75" hidden="false" customHeight="false" outlineLevel="0" collapsed="false">
      <c r="F46" s="370"/>
      <c r="G46" s="370"/>
      <c r="H46" s="370"/>
      <c r="I46" s="371" t="s">
        <v>76</v>
      </c>
      <c r="J46" s="371"/>
      <c r="K46" s="370" t="n">
        <v>4</v>
      </c>
      <c r="V46" s="367" t="s">
        <v>7209</v>
      </c>
      <c r="AN46" s="366" t="s">
        <v>7210</v>
      </c>
    </row>
    <row r="47" s="236" customFormat="true" ht="12.75" hidden="false" customHeight="false" outlineLevel="0" collapsed="false">
      <c r="F47" s="370"/>
      <c r="G47" s="370"/>
      <c r="H47" s="370"/>
      <c r="I47" s="371" t="s">
        <v>79</v>
      </c>
      <c r="J47" s="371"/>
      <c r="K47" s="370" t="n">
        <v>5</v>
      </c>
      <c r="V47" s="367" t="s">
        <v>7211</v>
      </c>
      <c r="AN47" s="366" t="s">
        <v>7163</v>
      </c>
    </row>
    <row r="48" s="236" customFormat="true" ht="12.75" hidden="false" customHeight="false" outlineLevel="0" collapsed="false">
      <c r="F48" s="370"/>
      <c r="G48" s="370"/>
      <c r="H48" s="370"/>
      <c r="I48" s="371" t="s">
        <v>84</v>
      </c>
      <c r="J48" s="371"/>
      <c r="K48" s="370" t="n">
        <v>6</v>
      </c>
      <c r="V48" s="367" t="s">
        <v>7212</v>
      </c>
      <c r="AN48" s="366" t="s">
        <v>7213</v>
      </c>
    </row>
    <row r="49" s="236" customFormat="true" ht="12.75" hidden="false" customHeight="false" outlineLevel="0" collapsed="false">
      <c r="F49" s="370"/>
      <c r="G49" s="370"/>
      <c r="H49" s="370"/>
      <c r="I49" s="371" t="s">
        <v>87</v>
      </c>
      <c r="J49" s="371"/>
      <c r="K49" s="370" t="n">
        <v>7</v>
      </c>
      <c r="V49" s="367" t="s">
        <v>7214</v>
      </c>
      <c r="AN49" s="366" t="s">
        <v>70</v>
      </c>
    </row>
    <row r="50" s="236" customFormat="true" ht="12.75" hidden="false" customHeight="false" outlineLevel="0" collapsed="false">
      <c r="F50" s="370"/>
      <c r="G50" s="370"/>
      <c r="H50" s="370"/>
      <c r="I50" s="371" t="s">
        <v>90</v>
      </c>
      <c r="J50" s="371"/>
      <c r="K50" s="370" t="n">
        <v>8</v>
      </c>
      <c r="V50" s="367" t="s">
        <v>7215</v>
      </c>
      <c r="AN50" s="366" t="s">
        <v>7170</v>
      </c>
    </row>
    <row r="51" s="236" customFormat="true" ht="12.75" hidden="false" customHeight="false" outlineLevel="0" collapsed="false">
      <c r="F51" s="370"/>
      <c r="G51" s="370"/>
      <c r="H51" s="370"/>
      <c r="I51" s="371" t="s">
        <v>95</v>
      </c>
      <c r="J51" s="371"/>
      <c r="K51" s="370" t="n">
        <v>10</v>
      </c>
      <c r="V51" s="367" t="s">
        <v>7216</v>
      </c>
      <c r="AN51" s="366" t="s">
        <v>7159</v>
      </c>
    </row>
    <row r="52" s="236" customFormat="true" ht="12.75" hidden="false" customHeight="false" outlineLevel="0" collapsed="false">
      <c r="F52" s="370"/>
      <c r="G52" s="370"/>
      <c r="H52" s="370"/>
      <c r="I52" s="371" t="s">
        <v>108</v>
      </c>
      <c r="J52" s="371"/>
      <c r="K52" s="370" t="n">
        <v>11</v>
      </c>
      <c r="V52" s="367" t="s">
        <v>7217</v>
      </c>
      <c r="AN52" s="366" t="s">
        <v>7218</v>
      </c>
    </row>
    <row r="53" customFormat="false" ht="12.75" hidden="false" customHeight="false" outlineLevel="0" collapsed="false">
      <c r="I53" s="371" t="s">
        <v>152</v>
      </c>
      <c r="J53" s="371"/>
      <c r="K53" s="370" t="n">
        <v>12</v>
      </c>
      <c r="V53" s="367" t="s">
        <v>7219</v>
      </c>
      <c r="AN53" s="366" t="s">
        <v>7220</v>
      </c>
    </row>
    <row r="54" customFormat="false" ht="12.75" hidden="false" customHeight="false" outlineLevel="0" collapsed="false">
      <c r="I54" s="371" t="s">
        <v>1</v>
      </c>
      <c r="J54" s="371"/>
      <c r="V54" s="367" t="s">
        <v>7221</v>
      </c>
      <c r="AN54" s="366" t="s">
        <v>7180</v>
      </c>
    </row>
    <row r="55" customFormat="false" ht="12.75" hidden="false" customHeight="false" outlineLevel="0" collapsed="false">
      <c r="I55" s="371" t="s">
        <v>144</v>
      </c>
      <c r="J55" s="371"/>
      <c r="V55" s="367" t="s">
        <v>7222</v>
      </c>
      <c r="AN55" s="366" t="s">
        <v>7223</v>
      </c>
    </row>
    <row r="56" customFormat="false" ht="12.75" hidden="false" customHeight="false" outlineLevel="0" collapsed="false">
      <c r="I56" s="371" t="s">
        <v>172</v>
      </c>
      <c r="J56" s="371"/>
      <c r="V56" s="367" t="s">
        <v>7224</v>
      </c>
      <c r="AN56" s="366" t="s">
        <v>7225</v>
      </c>
    </row>
    <row r="57" customFormat="false" ht="12.75" hidden="false" customHeight="false" outlineLevel="0" collapsed="false">
      <c r="I57" s="371" t="s">
        <v>203</v>
      </c>
      <c r="J57" s="371"/>
      <c r="V57" s="367" t="s">
        <v>7226</v>
      </c>
      <c r="AN57" s="366" t="s">
        <v>108</v>
      </c>
    </row>
    <row r="58" customFormat="false" ht="12.75" hidden="false" customHeight="false" outlineLevel="0" collapsed="false">
      <c r="I58" s="371" t="s">
        <v>99</v>
      </c>
      <c r="J58" s="371"/>
      <c r="V58" s="367" t="s">
        <v>7227</v>
      </c>
      <c r="AN58" s="366" t="s">
        <v>152</v>
      </c>
    </row>
    <row r="59" customFormat="false" ht="12.75" hidden="false" customHeight="false" outlineLevel="0" collapsed="false">
      <c r="D59" s="359"/>
      <c r="I59" s="371" t="s">
        <v>274</v>
      </c>
      <c r="J59" s="371"/>
      <c r="V59" s="367" t="s">
        <v>7228</v>
      </c>
      <c r="AN59" s="366" t="s">
        <v>1</v>
      </c>
    </row>
    <row r="60" customFormat="false" ht="12.75" hidden="false" customHeight="false" outlineLevel="0" collapsed="false">
      <c r="I60" s="371" t="s">
        <v>159</v>
      </c>
      <c r="J60" s="371"/>
      <c r="V60" s="367" t="s">
        <v>7229</v>
      </c>
      <c r="AN60" s="366" t="s">
        <v>144</v>
      </c>
    </row>
    <row r="61" customFormat="false" ht="12.75" hidden="false" customHeight="false" outlineLevel="0" collapsed="false">
      <c r="I61" s="371" t="s">
        <v>148</v>
      </c>
      <c r="J61" s="371"/>
      <c r="V61" s="367" t="s">
        <v>7230</v>
      </c>
      <c r="AN61" s="366" t="s">
        <v>172</v>
      </c>
    </row>
    <row r="62" customFormat="false" ht="12.75" hidden="false" customHeight="false" outlineLevel="0" collapsed="false">
      <c r="I62" s="371" t="s">
        <v>237</v>
      </c>
      <c r="J62" s="371"/>
      <c r="V62" s="367" t="s">
        <v>7231</v>
      </c>
      <c r="AN62" s="366" t="s">
        <v>203</v>
      </c>
    </row>
    <row r="63" customFormat="false" ht="12.75" hidden="false" customHeight="false" outlineLevel="0" collapsed="false">
      <c r="I63" s="371" t="s">
        <v>7182</v>
      </c>
      <c r="J63" s="371"/>
      <c r="V63" s="367" t="s">
        <v>7232</v>
      </c>
      <c r="AN63" s="366" t="s">
        <v>99</v>
      </c>
    </row>
    <row r="64" customFormat="false" ht="12.75" hidden="false" customHeight="false" outlineLevel="0" collapsed="false">
      <c r="I64" s="371" t="s">
        <v>7233</v>
      </c>
      <c r="J64" s="371"/>
      <c r="V64" s="367" t="s">
        <v>7234</v>
      </c>
      <c r="AN64" s="366" t="s">
        <v>274</v>
      </c>
    </row>
    <row r="65" customFormat="false" ht="12.75" hidden="false" customHeight="false" outlineLevel="0" collapsed="false">
      <c r="I65" s="371" t="s">
        <v>7136</v>
      </c>
      <c r="J65" s="371"/>
      <c r="V65" s="367" t="s">
        <v>7235</v>
      </c>
      <c r="AN65" s="366" t="s">
        <v>159</v>
      </c>
    </row>
    <row r="66" customFormat="false" ht="12.75" hidden="false" customHeight="false" outlineLevel="0" collapsed="false">
      <c r="I66" s="371" t="s">
        <v>7236</v>
      </c>
      <c r="J66" s="371"/>
      <c r="V66" s="367" t="s">
        <v>7237</v>
      </c>
      <c r="AN66" s="366" t="s">
        <v>148</v>
      </c>
    </row>
    <row r="67" customFormat="false" ht="12.75" hidden="false" customHeight="false" outlineLevel="0" collapsed="false">
      <c r="I67" s="371" t="s">
        <v>7238</v>
      </c>
      <c r="J67" s="371"/>
      <c r="V67" s="367" t="s">
        <v>7239</v>
      </c>
      <c r="AN67" s="366" t="s">
        <v>237</v>
      </c>
    </row>
    <row r="68" customFormat="false" ht="12.75" hidden="false" customHeight="false" outlineLevel="0" collapsed="false">
      <c r="I68" s="371" t="s">
        <v>7240</v>
      </c>
      <c r="J68" s="371"/>
      <c r="V68" s="367" t="s">
        <v>7241</v>
      </c>
      <c r="AN68" s="366" t="s">
        <v>7182</v>
      </c>
    </row>
    <row r="69" customFormat="false" ht="12.75" hidden="false" customHeight="false" outlineLevel="0" collapsed="false">
      <c r="I69" s="371" t="s">
        <v>7242</v>
      </c>
      <c r="J69" s="371"/>
      <c r="V69" s="367" t="s">
        <v>7243</v>
      </c>
      <c r="AN69" s="366" t="s">
        <v>7233</v>
      </c>
    </row>
    <row r="70" customFormat="false" ht="12.75" hidden="false" customHeight="false" outlineLevel="0" collapsed="false">
      <c r="I70" s="371" t="s">
        <v>7244</v>
      </c>
      <c r="J70" s="371"/>
      <c r="V70" s="367" t="s">
        <v>7245</v>
      </c>
      <c r="AN70" s="366" t="s">
        <v>7136</v>
      </c>
    </row>
    <row r="71" customFormat="false" ht="12.75" hidden="false" customHeight="false" outlineLevel="0" collapsed="false">
      <c r="I71" s="371" t="s">
        <v>7246</v>
      </c>
      <c r="J71" s="371"/>
      <c r="V71" s="367" t="s">
        <v>7247</v>
      </c>
      <c r="AN71" s="366" t="s">
        <v>7236</v>
      </c>
    </row>
    <row r="72" customFormat="false" ht="12.75" hidden="false" customHeight="false" outlineLevel="0" collapsed="false">
      <c r="I72" s="371" t="s">
        <v>7155</v>
      </c>
      <c r="J72" s="371"/>
      <c r="V72" s="367" t="s">
        <v>7248</v>
      </c>
      <c r="AN72" s="366" t="s">
        <v>7238</v>
      </c>
    </row>
    <row r="73" customFormat="false" ht="12.75" hidden="false" customHeight="false" outlineLevel="0" collapsed="false">
      <c r="I73" s="371" t="s">
        <v>7249</v>
      </c>
      <c r="J73" s="371"/>
      <c r="V73" s="367" t="s">
        <v>7250</v>
      </c>
      <c r="AN73" s="366" t="s">
        <v>7240</v>
      </c>
    </row>
    <row r="74" customFormat="false" ht="12.75" hidden="false" customHeight="false" outlineLevel="0" collapsed="false">
      <c r="V74" s="367" t="s">
        <v>7251</v>
      </c>
      <c r="AN74" s="366" t="s">
        <v>7242</v>
      </c>
    </row>
    <row r="75" customFormat="false" ht="12.75" hidden="false" customHeight="false" outlineLevel="0" collapsed="false">
      <c r="V75" s="367" t="s">
        <v>7252</v>
      </c>
      <c r="AN75" s="366" t="s">
        <v>7244</v>
      </c>
    </row>
    <row r="76" customFormat="false" ht="12.75" hidden="false" customHeight="false" outlineLevel="0" collapsed="false">
      <c r="V76" s="367" t="s">
        <v>7253</v>
      </c>
      <c r="AN76" s="366" t="s">
        <v>7246</v>
      </c>
    </row>
    <row r="77" customFormat="false" ht="12.75" hidden="false" customHeight="false" outlineLevel="0" collapsed="false">
      <c r="V77" s="367" t="s">
        <v>7254</v>
      </c>
      <c r="AN77" s="366" t="s">
        <v>7155</v>
      </c>
    </row>
    <row r="78" customFormat="false" ht="12.75" hidden="false" customHeight="false" outlineLevel="0" collapsed="false">
      <c r="V78" s="367" t="s">
        <v>7255</v>
      </c>
      <c r="AN78" s="366" t="s">
        <v>7249</v>
      </c>
    </row>
    <row r="79" customFormat="false" ht="12.75" hidden="false" customHeight="false" outlineLevel="0" collapsed="false">
      <c r="V79" s="367" t="s">
        <v>7256</v>
      </c>
      <c r="AN79" s="366" t="s">
        <v>7257</v>
      </c>
    </row>
    <row r="80" customFormat="false" ht="12.75" hidden="false" customHeight="false" outlineLevel="0" collapsed="false">
      <c r="V80" s="367" t="s">
        <v>7258</v>
      </c>
      <c r="AN80" s="366" t="s">
        <v>7259</v>
      </c>
    </row>
    <row r="81" customFormat="false" ht="12.75" hidden="false" customHeight="false" outlineLevel="0" collapsed="false">
      <c r="V81" s="367" t="s">
        <v>7260</v>
      </c>
      <c r="AN81" s="366" t="s">
        <v>7261</v>
      </c>
    </row>
    <row r="82" customFormat="false" ht="12.75" hidden="false" customHeight="false" outlineLevel="0" collapsed="false">
      <c r="V82" s="367" t="s">
        <v>7262</v>
      </c>
      <c r="AN82" s="366" t="s">
        <v>7263</v>
      </c>
    </row>
    <row r="83" customFormat="false" ht="12.75" hidden="false" customHeight="false" outlineLevel="0" collapsed="false">
      <c r="V83" s="367" t="s">
        <v>7264</v>
      </c>
      <c r="AN83" s="366" t="s">
        <v>7265</v>
      </c>
    </row>
    <row r="84" customFormat="false" ht="12.75" hidden="false" customHeight="false" outlineLevel="0" collapsed="false">
      <c r="V84" s="367" t="s">
        <v>7266</v>
      </c>
      <c r="AN84" s="366" t="s">
        <v>7267</v>
      </c>
    </row>
    <row r="85" customFormat="false" ht="12.75" hidden="false" customHeight="false" outlineLevel="0" collapsed="false">
      <c r="V85" s="367" t="s">
        <v>7268</v>
      </c>
      <c r="AN85" s="366" t="s">
        <v>7269</v>
      </c>
    </row>
    <row r="86" customFormat="false" ht="12.75" hidden="false" customHeight="false" outlineLevel="0" collapsed="false">
      <c r="V86" s="367" t="s">
        <v>7270</v>
      </c>
      <c r="AN86" s="366" t="s">
        <v>7271</v>
      </c>
    </row>
    <row r="87" customFormat="false" ht="12.75" hidden="false" customHeight="false" outlineLevel="0" collapsed="false">
      <c r="V87" s="367" t="s">
        <v>7272</v>
      </c>
      <c r="AN87" s="366" t="s">
        <v>7273</v>
      </c>
    </row>
    <row r="88" customFormat="false" ht="12.75" hidden="false" customHeight="false" outlineLevel="0" collapsed="false">
      <c r="V88" s="367" t="s">
        <v>7274</v>
      </c>
      <c r="AN88" s="366" t="s">
        <v>7275</v>
      </c>
    </row>
    <row r="89" customFormat="false" ht="12.75" hidden="false" customHeight="false" outlineLevel="0" collapsed="false">
      <c r="V89" s="367" t="s">
        <v>7276</v>
      </c>
      <c r="AN89" s="366" t="s">
        <v>7175</v>
      </c>
    </row>
    <row r="90" customFormat="false" ht="12.75" hidden="false" customHeight="false" outlineLevel="0" collapsed="false">
      <c r="V90" s="367" t="s">
        <v>7277</v>
      </c>
      <c r="AN90" s="366" t="s">
        <v>7278</v>
      </c>
    </row>
    <row r="91" customFormat="false" ht="12.75" hidden="false" customHeight="false" outlineLevel="0" collapsed="false">
      <c r="V91" s="367" t="s">
        <v>7279</v>
      </c>
      <c r="AN91" s="366" t="s">
        <v>7280</v>
      </c>
    </row>
    <row r="92" customFormat="false" ht="12.75" hidden="false" customHeight="false" outlineLevel="0" collapsed="false">
      <c r="V92" s="367" t="s">
        <v>7281</v>
      </c>
      <c r="AN92" s="366" t="s">
        <v>7282</v>
      </c>
    </row>
    <row r="93" customFormat="false" ht="12.75" hidden="false" customHeight="false" outlineLevel="0" collapsed="false">
      <c r="V93" s="367" t="s">
        <v>7283</v>
      </c>
      <c r="AN93" s="366" t="s">
        <v>7284</v>
      </c>
    </row>
    <row r="94" customFormat="false" ht="12.75" hidden="false" customHeight="false" outlineLevel="0" collapsed="false">
      <c r="V94" s="367" t="s">
        <v>7285</v>
      </c>
      <c r="AN94" s="366" t="s">
        <v>7286</v>
      </c>
    </row>
    <row r="95" customFormat="false" ht="12.75" hidden="false" customHeight="false" outlineLevel="0" collapsed="false">
      <c r="V95" s="367" t="s">
        <v>7287</v>
      </c>
      <c r="AN95" s="366" t="s">
        <v>7288</v>
      </c>
    </row>
    <row r="96" customFormat="false" ht="12.75" hidden="false" customHeight="false" outlineLevel="0" collapsed="false">
      <c r="V96" s="367" t="s">
        <v>7289</v>
      </c>
      <c r="AN96" s="366" t="s">
        <v>7290</v>
      </c>
    </row>
    <row r="97" customFormat="false" ht="12.75" hidden="false" customHeight="false" outlineLevel="0" collapsed="false">
      <c r="V97" s="367" t="s">
        <v>7291</v>
      </c>
      <c r="AN97" s="366" t="s">
        <v>7292</v>
      </c>
    </row>
    <row r="98" customFormat="false" ht="12.75" hidden="false" customHeight="false" outlineLevel="0" collapsed="false">
      <c r="V98" s="367" t="s">
        <v>7293</v>
      </c>
      <c r="AN98" s="366" t="s">
        <v>7294</v>
      </c>
    </row>
    <row r="99" customFormat="false" ht="12.75" hidden="false" customHeight="false" outlineLevel="0" collapsed="false">
      <c r="V99" s="367" t="s">
        <v>7295</v>
      </c>
      <c r="AN99" s="366" t="s">
        <v>7296</v>
      </c>
    </row>
    <row r="100" customFormat="false" ht="12.75" hidden="false" customHeight="false" outlineLevel="0" collapsed="false">
      <c r="V100" s="367" t="s">
        <v>7297</v>
      </c>
      <c r="AN100" s="366" t="s">
        <v>7298</v>
      </c>
    </row>
    <row r="101" customFormat="false" ht="12.75" hidden="false" customHeight="false" outlineLevel="0" collapsed="false">
      <c r="V101" s="367" t="s">
        <v>7299</v>
      </c>
      <c r="AN101" s="366" t="s">
        <v>7300</v>
      </c>
    </row>
    <row r="102" customFormat="false" ht="12.75" hidden="false" customHeight="false" outlineLevel="0" collapsed="false">
      <c r="V102" s="367" t="s">
        <v>7301</v>
      </c>
      <c r="AN102" s="366" t="s">
        <v>7302</v>
      </c>
    </row>
    <row r="103" customFormat="false" ht="12.75" hidden="false" customHeight="false" outlineLevel="0" collapsed="false">
      <c r="V103" s="367" t="s">
        <v>7303</v>
      </c>
      <c r="AN103" s="366" t="s">
        <v>7304</v>
      </c>
    </row>
    <row r="104" customFormat="false" ht="12.75" hidden="false" customHeight="false" outlineLevel="0" collapsed="false">
      <c r="V104" s="367" t="s">
        <v>7305</v>
      </c>
      <c r="AN104" s="366" t="s">
        <v>7306</v>
      </c>
    </row>
    <row r="105" customFormat="false" ht="12.75" hidden="false" customHeight="false" outlineLevel="0" collapsed="false">
      <c r="V105" s="367" t="s">
        <v>7307</v>
      </c>
      <c r="AN105" s="366" t="s">
        <v>7308</v>
      </c>
    </row>
    <row r="106" customFormat="false" ht="12.75" hidden="false" customHeight="false" outlineLevel="0" collapsed="false">
      <c r="V106" s="367" t="s">
        <v>7309</v>
      </c>
      <c r="AN106" s="366" t="s">
        <v>7310</v>
      </c>
    </row>
    <row r="107" customFormat="false" ht="12.75" hidden="false" customHeight="false" outlineLevel="0" collapsed="false">
      <c r="V107" s="367" t="s">
        <v>7311</v>
      </c>
    </row>
    <row r="108" customFormat="false" ht="12.75" hidden="false" customHeight="false" outlineLevel="0" collapsed="false">
      <c r="V108" s="367" t="s">
        <v>7312</v>
      </c>
    </row>
    <row r="109" customFormat="false" ht="12.75" hidden="false" customHeight="false" outlineLevel="0" collapsed="false">
      <c r="V109" s="367" t="s">
        <v>7313</v>
      </c>
    </row>
    <row r="110" customFormat="false" ht="12.75" hidden="false" customHeight="false" outlineLevel="0" collapsed="false">
      <c r="V110" s="367" t="s">
        <v>7314</v>
      </c>
    </row>
    <row r="111" customFormat="false" ht="12.75" hidden="false" customHeight="false" outlineLevel="0" collapsed="false">
      <c r="V111" s="367" t="s">
        <v>7315</v>
      </c>
    </row>
    <row r="112" customFormat="false" ht="12.75" hidden="false" customHeight="false" outlineLevel="0" collapsed="false">
      <c r="V112" s="367" t="s">
        <v>7316</v>
      </c>
    </row>
    <row r="113" customFormat="false" ht="12.75" hidden="false" customHeight="false" outlineLevel="0" collapsed="false">
      <c r="V113" s="367" t="s">
        <v>7317</v>
      </c>
    </row>
    <row r="114" customFormat="false" ht="12.75" hidden="false" customHeight="false" outlineLevel="0" collapsed="false">
      <c r="V114" s="367" t="s">
        <v>7318</v>
      </c>
    </row>
    <row r="115" customFormat="false" ht="12.75" hidden="false" customHeight="false" outlineLevel="0" collapsed="false">
      <c r="V115" s="367" t="s">
        <v>7319</v>
      </c>
    </row>
    <row r="116" customFormat="false" ht="12.75" hidden="false" customHeight="false" outlineLevel="0" collapsed="false">
      <c r="V116" s="367" t="s">
        <v>7320</v>
      </c>
    </row>
    <row r="117" customFormat="false" ht="12.75" hidden="false" customHeight="false" outlineLevel="0" collapsed="false">
      <c r="V117" s="367" t="s">
        <v>7321</v>
      </c>
    </row>
    <row r="118" customFormat="false" ht="12.75" hidden="false" customHeight="false" outlineLevel="0" collapsed="false">
      <c r="V118" s="367" t="s">
        <v>7322</v>
      </c>
    </row>
    <row r="119" customFormat="false" ht="12.75" hidden="false" customHeight="false" outlineLevel="0" collapsed="false">
      <c r="V119" s="367" t="s">
        <v>7323</v>
      </c>
    </row>
    <row r="120" customFormat="false" ht="12.75" hidden="false" customHeight="false" outlineLevel="0" collapsed="false">
      <c r="V120" s="367" t="s">
        <v>7324</v>
      </c>
    </row>
    <row r="121" customFormat="false" ht="12.75" hidden="false" customHeight="false" outlineLevel="0" collapsed="false">
      <c r="V121" s="367" t="s">
        <v>7325</v>
      </c>
    </row>
    <row r="122" customFormat="false" ht="12.75" hidden="false" customHeight="false" outlineLevel="0" collapsed="false">
      <c r="V122" s="367" t="s">
        <v>7326</v>
      </c>
    </row>
    <row r="123" customFormat="false" ht="12.75" hidden="false" customHeight="false" outlineLevel="0" collapsed="false">
      <c r="V123" s="367" t="s">
        <v>7327</v>
      </c>
    </row>
    <row r="124" customFormat="false" ht="12.75" hidden="false" customHeight="false" outlineLevel="0" collapsed="false">
      <c r="V124" s="367" t="s">
        <v>7328</v>
      </c>
    </row>
    <row r="125" customFormat="false" ht="12.75" hidden="false" customHeight="false" outlineLevel="0" collapsed="false">
      <c r="V125" s="367" t="s">
        <v>7329</v>
      </c>
    </row>
    <row r="126" customFormat="false" ht="12.75" hidden="false" customHeight="false" outlineLevel="0" collapsed="false">
      <c r="V126" s="367" t="s">
        <v>7330</v>
      </c>
    </row>
    <row r="127" customFormat="false" ht="12.75" hidden="false" customHeight="false" outlineLevel="0" collapsed="false">
      <c r="V127" s="367" t="s">
        <v>7331</v>
      </c>
    </row>
    <row r="128" customFormat="false" ht="12.75" hidden="false" customHeight="false" outlineLevel="0" collapsed="false">
      <c r="V128" s="367" t="s">
        <v>7332</v>
      </c>
    </row>
    <row r="129" customFormat="false" ht="12.75" hidden="false" customHeight="false" outlineLevel="0" collapsed="false">
      <c r="V129" s="367" t="s">
        <v>7333</v>
      </c>
    </row>
    <row r="130" customFormat="false" ht="12.75" hidden="false" customHeight="false" outlineLevel="0" collapsed="false">
      <c r="V130" s="367" t="s">
        <v>7334</v>
      </c>
    </row>
    <row r="131" customFormat="false" ht="12.75" hidden="false" customHeight="false" outlineLevel="0" collapsed="false">
      <c r="V131" s="367" t="s">
        <v>7335</v>
      </c>
    </row>
    <row r="132" customFormat="false" ht="12.75" hidden="false" customHeight="false" outlineLevel="0" collapsed="false">
      <c r="V132" s="367" t="s">
        <v>7336</v>
      </c>
    </row>
    <row r="133" customFormat="false" ht="12.75" hidden="false" customHeight="false" outlineLevel="0" collapsed="false">
      <c r="V133" s="367" t="s">
        <v>7337</v>
      </c>
    </row>
    <row r="134" customFormat="false" ht="12.75" hidden="false" customHeight="false" outlineLevel="0" collapsed="false">
      <c r="V134" s="367" t="s">
        <v>7338</v>
      </c>
    </row>
    <row r="135" customFormat="false" ht="12.75" hidden="false" customHeight="false" outlineLevel="0" collapsed="false">
      <c r="V135" s="367" t="s">
        <v>7339</v>
      </c>
    </row>
    <row r="136" customFormat="false" ht="12.75" hidden="false" customHeight="false" outlineLevel="0" collapsed="false">
      <c r="V136" s="367" t="s">
        <v>7340</v>
      </c>
    </row>
    <row r="137" customFormat="false" ht="12.75" hidden="false" customHeight="false" outlineLevel="0" collapsed="false">
      <c r="V137" s="367" t="s">
        <v>7341</v>
      </c>
    </row>
    <row r="138" customFormat="false" ht="12.75" hidden="false" customHeight="false" outlineLevel="0" collapsed="false">
      <c r="V138" s="367" t="s">
        <v>7342</v>
      </c>
    </row>
    <row r="139" customFormat="false" ht="12.75" hidden="false" customHeight="false" outlineLevel="0" collapsed="false">
      <c r="V139" s="367" t="s">
        <v>7343</v>
      </c>
    </row>
    <row r="140" customFormat="false" ht="12.75" hidden="false" customHeight="false" outlineLevel="0" collapsed="false">
      <c r="V140" s="367" t="s">
        <v>7344</v>
      </c>
    </row>
    <row r="141" customFormat="false" ht="12.75" hidden="false" customHeight="false" outlineLevel="0" collapsed="false">
      <c r="V141" s="367" t="s">
        <v>7345</v>
      </c>
    </row>
    <row r="142" customFormat="false" ht="12.75" hidden="false" customHeight="false" outlineLevel="0" collapsed="false">
      <c r="V142" s="367" t="s">
        <v>7346</v>
      </c>
    </row>
    <row r="143" customFormat="false" ht="12.75" hidden="false" customHeight="false" outlineLevel="0" collapsed="false">
      <c r="V143" s="367" t="s">
        <v>7347</v>
      </c>
    </row>
    <row r="144" customFormat="false" ht="12.75" hidden="false" customHeight="false" outlineLevel="0" collapsed="false">
      <c r="V144" s="367" t="s">
        <v>7348</v>
      </c>
    </row>
    <row r="145" customFormat="false" ht="12.75" hidden="false" customHeight="false" outlineLevel="0" collapsed="false">
      <c r="V145" s="367" t="s">
        <v>7349</v>
      </c>
    </row>
    <row r="146" customFormat="false" ht="12.75" hidden="false" customHeight="false" outlineLevel="0" collapsed="false">
      <c r="V146" s="367" t="s">
        <v>7350</v>
      </c>
    </row>
    <row r="147" customFormat="false" ht="12.75" hidden="false" customHeight="false" outlineLevel="0" collapsed="false">
      <c r="V147" s="367" t="s">
        <v>7351</v>
      </c>
    </row>
    <row r="148" customFormat="false" ht="12.75" hidden="false" customHeight="false" outlineLevel="0" collapsed="false">
      <c r="V148" s="367" t="s">
        <v>7352</v>
      </c>
    </row>
    <row r="149" customFormat="false" ht="12.75" hidden="false" customHeight="false" outlineLevel="0" collapsed="false">
      <c r="V149" s="367" t="s">
        <v>7353</v>
      </c>
    </row>
    <row r="150" customFormat="false" ht="12.75" hidden="false" customHeight="false" outlineLevel="0" collapsed="false">
      <c r="V150" s="367" t="s">
        <v>7354</v>
      </c>
    </row>
    <row r="151" customFormat="false" ht="12.75" hidden="false" customHeight="false" outlineLevel="0" collapsed="false">
      <c r="V151" s="367" t="s">
        <v>7355</v>
      </c>
    </row>
    <row r="152" customFormat="false" ht="12.75" hidden="false" customHeight="false" outlineLevel="0" collapsed="false">
      <c r="V152" s="367" t="s">
        <v>7356</v>
      </c>
    </row>
    <row r="153" customFormat="false" ht="12.75" hidden="false" customHeight="false" outlineLevel="0" collapsed="false">
      <c r="V153" s="367" t="s">
        <v>7357</v>
      </c>
    </row>
    <row r="154" customFormat="false" ht="12.75" hidden="false" customHeight="false" outlineLevel="0" collapsed="false">
      <c r="V154" s="367" t="s">
        <v>7358</v>
      </c>
    </row>
    <row r="155" customFormat="false" ht="12.75" hidden="false" customHeight="false" outlineLevel="0" collapsed="false">
      <c r="V155" s="367" t="s">
        <v>7359</v>
      </c>
    </row>
    <row r="156" customFormat="false" ht="12.75" hidden="false" customHeight="false" outlineLevel="0" collapsed="false">
      <c r="V156" s="367" t="s">
        <v>7360</v>
      </c>
    </row>
    <row r="157" customFormat="false" ht="12.75" hidden="false" customHeight="false" outlineLevel="0" collapsed="false">
      <c r="V157" s="367" t="s">
        <v>7361</v>
      </c>
    </row>
    <row r="158" customFormat="false" ht="12.75" hidden="false" customHeight="false" outlineLevel="0" collapsed="false">
      <c r="V158" s="367" t="s">
        <v>7362</v>
      </c>
    </row>
    <row r="159" customFormat="false" ht="12.75" hidden="false" customHeight="false" outlineLevel="0" collapsed="false">
      <c r="V159" s="367" t="s">
        <v>7363</v>
      </c>
    </row>
    <row r="160" customFormat="false" ht="12.75" hidden="false" customHeight="false" outlineLevel="0" collapsed="false">
      <c r="V160" s="367" t="s">
        <v>7364</v>
      </c>
    </row>
    <row r="161" customFormat="false" ht="12.75" hidden="false" customHeight="false" outlineLevel="0" collapsed="false">
      <c r="V161" s="367" t="s">
        <v>7365</v>
      </c>
    </row>
    <row r="162" customFormat="false" ht="12.75" hidden="false" customHeight="false" outlineLevel="0" collapsed="false">
      <c r="V162" s="367" t="s">
        <v>7366</v>
      </c>
    </row>
    <row r="163" customFormat="false" ht="12.75" hidden="false" customHeight="false" outlineLevel="0" collapsed="false">
      <c r="V163" s="367" t="s">
        <v>7367</v>
      </c>
    </row>
    <row r="164" customFormat="false" ht="12.75" hidden="false" customHeight="false" outlineLevel="0" collapsed="false">
      <c r="V164" s="367" t="s">
        <v>7368</v>
      </c>
    </row>
    <row r="165" customFormat="false" ht="12.75" hidden="false" customHeight="false" outlineLevel="0" collapsed="false">
      <c r="V165" s="367" t="s">
        <v>7369</v>
      </c>
    </row>
    <row r="166" customFormat="false" ht="12.75" hidden="false" customHeight="false" outlineLevel="0" collapsed="false">
      <c r="V166" s="367" t="s">
        <v>7370</v>
      </c>
    </row>
    <row r="167" customFormat="false" ht="12.75" hidden="false" customHeight="false" outlineLevel="0" collapsed="false">
      <c r="V167" s="367" t="s">
        <v>7371</v>
      </c>
    </row>
    <row r="168" customFormat="false" ht="12.75" hidden="false" customHeight="false" outlineLevel="0" collapsed="false">
      <c r="V168" s="367" t="s">
        <v>7372</v>
      </c>
    </row>
    <row r="169" customFormat="false" ht="12.75" hidden="false" customHeight="false" outlineLevel="0" collapsed="false">
      <c r="V169" s="367" t="s">
        <v>7373</v>
      </c>
    </row>
    <row r="170" customFormat="false" ht="12.75" hidden="false" customHeight="false" outlineLevel="0" collapsed="false">
      <c r="V170" s="367" t="s">
        <v>7374</v>
      </c>
    </row>
    <row r="171" customFormat="false" ht="12.75" hidden="false" customHeight="false" outlineLevel="0" collapsed="false">
      <c r="V171" s="367" t="s">
        <v>7375</v>
      </c>
    </row>
    <row r="172" customFormat="false" ht="12.75" hidden="false" customHeight="false" outlineLevel="0" collapsed="false">
      <c r="V172" s="367" t="s">
        <v>7376</v>
      </c>
    </row>
    <row r="173" customFormat="false" ht="12.75" hidden="false" customHeight="false" outlineLevel="0" collapsed="false">
      <c r="V173" s="367" t="s">
        <v>7377</v>
      </c>
    </row>
    <row r="174" customFormat="false" ht="12.75" hidden="false" customHeight="false" outlineLevel="0" collapsed="false">
      <c r="V174" s="367" t="s">
        <v>7378</v>
      </c>
    </row>
    <row r="175" customFormat="false" ht="12.75" hidden="false" customHeight="false" outlineLevel="0" collapsed="false">
      <c r="V175" s="367" t="s">
        <v>7379</v>
      </c>
    </row>
    <row r="176" customFormat="false" ht="12.75" hidden="false" customHeight="false" outlineLevel="0" collapsed="false">
      <c r="V176" s="367" t="s">
        <v>7380</v>
      </c>
    </row>
    <row r="177" customFormat="false" ht="12.75" hidden="false" customHeight="false" outlineLevel="0" collapsed="false">
      <c r="V177" s="367" t="s">
        <v>7381</v>
      </c>
    </row>
    <row r="178" customFormat="false" ht="12.75" hidden="false" customHeight="false" outlineLevel="0" collapsed="false">
      <c r="V178" s="367" t="s">
        <v>7382</v>
      </c>
    </row>
    <row r="179" customFormat="false" ht="12.75" hidden="false" customHeight="false" outlineLevel="0" collapsed="false">
      <c r="V179" s="367" t="s">
        <v>7383</v>
      </c>
    </row>
    <row r="180" customFormat="false" ht="12.75" hidden="false" customHeight="false" outlineLevel="0" collapsed="false">
      <c r="V180" s="367" t="s">
        <v>7384</v>
      </c>
    </row>
    <row r="181" customFormat="false" ht="12.75" hidden="false" customHeight="false" outlineLevel="0" collapsed="false">
      <c r="V181" s="367" t="s">
        <v>7385</v>
      </c>
    </row>
    <row r="182" customFormat="false" ht="12.75" hidden="false" customHeight="false" outlineLevel="0" collapsed="false">
      <c r="V182" s="367" t="s">
        <v>7386</v>
      </c>
    </row>
    <row r="183" customFormat="false" ht="12.75" hidden="false" customHeight="false" outlineLevel="0" collapsed="false">
      <c r="V183" s="367" t="s">
        <v>7387</v>
      </c>
    </row>
    <row r="184" customFormat="false" ht="12.75" hidden="false" customHeight="false" outlineLevel="0" collapsed="false">
      <c r="V184" s="367" t="s">
        <v>7388</v>
      </c>
    </row>
    <row r="185" customFormat="false" ht="12.75" hidden="false" customHeight="false" outlineLevel="0" collapsed="false">
      <c r="V185" s="367" t="s">
        <v>7389</v>
      </c>
    </row>
    <row r="186" customFormat="false" ht="12.75" hidden="false" customHeight="false" outlineLevel="0" collapsed="false">
      <c r="V186" s="367" t="s">
        <v>7390</v>
      </c>
    </row>
    <row r="187" customFormat="false" ht="12.75" hidden="false" customHeight="false" outlineLevel="0" collapsed="false">
      <c r="V187" s="367" t="s">
        <v>7391</v>
      </c>
    </row>
    <row r="188" customFormat="false" ht="12.75" hidden="false" customHeight="false" outlineLevel="0" collapsed="false">
      <c r="V188" s="367" t="s">
        <v>7392</v>
      </c>
    </row>
  </sheetData>
  <sheetProtection sheet="true" password="cc56" objects="true" scenarios="true" selectLockedCells="true"/>
  <mergeCells count="54">
    <mergeCell ref="A4:B4"/>
    <mergeCell ref="E4:G4"/>
    <mergeCell ref="L4:N4"/>
    <mergeCell ref="AK4:AL4"/>
    <mergeCell ref="A6:C6"/>
    <mergeCell ref="D6:E6"/>
    <mergeCell ref="E8:F8"/>
    <mergeCell ref="A10:A15"/>
    <mergeCell ref="B10:G10"/>
    <mergeCell ref="H10:K10"/>
    <mergeCell ref="L10:AL10"/>
    <mergeCell ref="B11:B15"/>
    <mergeCell ref="C11:C15"/>
    <mergeCell ref="D11:D15"/>
    <mergeCell ref="E11:G13"/>
    <mergeCell ref="H11:I12"/>
    <mergeCell ref="J11:J15"/>
    <mergeCell ref="K11:K15"/>
    <mergeCell ref="L11:M13"/>
    <mergeCell ref="N11:N14"/>
    <mergeCell ref="O11:V12"/>
    <mergeCell ref="W11:Y12"/>
    <mergeCell ref="Z11:AL12"/>
    <mergeCell ref="H13:H15"/>
    <mergeCell ref="I13:I15"/>
    <mergeCell ref="O13:O15"/>
    <mergeCell ref="P13:P15"/>
    <mergeCell ref="Q13:R13"/>
    <mergeCell ref="S13:S15"/>
    <mergeCell ref="T13:T15"/>
    <mergeCell ref="U13:U15"/>
    <mergeCell ref="V13:V15"/>
    <mergeCell ref="W13:W15"/>
    <mergeCell ref="X13:X15"/>
    <mergeCell ref="Y13:Y15"/>
    <mergeCell ref="Z13:Z14"/>
    <mergeCell ref="AA13:AA14"/>
    <mergeCell ref="AB13:AL13"/>
    <mergeCell ref="E14:E15"/>
    <mergeCell ref="F14:F15"/>
    <mergeCell ref="G14:G15"/>
    <mergeCell ref="L14:L15"/>
    <mergeCell ref="M14:M15"/>
    <mergeCell ref="Q14:Q15"/>
    <mergeCell ref="R14:R15"/>
    <mergeCell ref="AB14:AB15"/>
    <mergeCell ref="AC14:AL15"/>
    <mergeCell ref="Z15:AA15"/>
    <mergeCell ref="E16:G16"/>
    <mergeCell ref="H16:I16"/>
    <mergeCell ref="L16:M16"/>
    <mergeCell ref="O16:V16"/>
    <mergeCell ref="AC16:AL16"/>
    <mergeCell ref="AK33:AL33"/>
  </mergeCells>
  <conditionalFormatting sqref="B17:B26">
    <cfRule type="expression" priority="2" aboveAverage="0" equalAverage="0" bottom="0" percent="0" rank="0" text="" dxfId="46">
      <formula>AND(A17&gt;0,B17="")</formula>
    </cfRule>
  </conditionalFormatting>
  <conditionalFormatting sqref="C17:C26">
    <cfRule type="expression" priority="3" aboveAverage="0" equalAverage="0" bottom="0" percent="0" rank="0" text="" dxfId="47">
      <formula>AND(A17&gt;0,C17="")</formula>
    </cfRule>
  </conditionalFormatting>
  <conditionalFormatting sqref="F17:F26">
    <cfRule type="expression" priority="4" aboveAverage="0" equalAverage="0" bottom="0" percent="0" rank="0" text="" dxfId="48">
      <formula>AND(A17&gt;0,F17="")</formula>
    </cfRule>
  </conditionalFormatting>
  <conditionalFormatting sqref="G17:G26">
    <cfRule type="expression" priority="5" aboveAverage="0" equalAverage="0" bottom="0" percent="0" rank="0" text="" dxfId="49">
      <formula>AND(A17&gt;0,G17="")</formula>
    </cfRule>
  </conditionalFormatting>
  <conditionalFormatting sqref="H17:H26">
    <cfRule type="expression" priority="6" aboveAverage="0" equalAverage="0" bottom="0" percent="0" rank="0" text="" dxfId="50">
      <formula>AND(A17&gt;0,AND(H17="",I17=""))</formula>
    </cfRule>
  </conditionalFormatting>
  <conditionalFormatting sqref="L17:L26">
    <cfRule type="expression" priority="7" aboveAverage="0" equalAverage="0" bottom="0" percent="0" rank="0" text="" dxfId="51">
      <formula>AND(A17&gt;0,L17="")</formula>
    </cfRule>
  </conditionalFormatting>
  <conditionalFormatting sqref="M17:M26">
    <cfRule type="expression" priority="8" aboveAverage="0" equalAverage="0" bottom="0" percent="0" rank="0" text="" dxfId="52">
      <formula>AND(A17&gt;0,M17="")</formula>
    </cfRule>
  </conditionalFormatting>
  <conditionalFormatting sqref="AB17:AB26">
    <cfRule type="expression" priority="9" aboveAverage="0" equalAverage="0" bottom="0" percent="0" rank="0" text="" dxfId="53">
      <formula>AND(A17&gt;0,AND($AB17="",$AC17="",AD17="",AE17="",AF17="",AG17="",AH17="",AI17="",AJ17="",AK17="",AL17=""))</formula>
    </cfRule>
  </conditionalFormatting>
  <conditionalFormatting sqref="AC17:AC26">
    <cfRule type="expression" priority="10" aboveAverage="0" equalAverage="0" bottom="0" percent="0" rank="0" text="" dxfId="54">
      <formula>AND(A17&gt;0,AND($AB17="",$AC17="",AD17="",AE17="",AF17="",AG17="",AH17="",AI17="",AJ17="",AK17="",AL17=""))</formula>
    </cfRule>
  </conditionalFormatting>
  <conditionalFormatting sqref="AD17:AD26">
    <cfRule type="expression" priority="11" aboveAverage="0" equalAverage="0" bottom="0" percent="0" rank="0" text="" dxfId="55">
      <formula>AND(A17&gt;0,AND($AB17="",$AC17="",AD17="",AE17="",AF17="",AG17="",AH17="",AI17="",AJ17="",AK17="",AL17=""))</formula>
    </cfRule>
  </conditionalFormatting>
  <conditionalFormatting sqref="AE17:AE26">
    <cfRule type="expression" priority="12" aboveAverage="0" equalAverage="0" bottom="0" percent="0" rank="0" text="" dxfId="56">
      <formula>AND(A17&gt;0,AND($AB17="",$AC17="",AD17="",AE17="",AF17="",AG17="",AH17="",AI17="",AJ17="",AK17="",AL17=""))</formula>
    </cfRule>
  </conditionalFormatting>
  <conditionalFormatting sqref="AF17:AF26">
    <cfRule type="expression" priority="13" aboveAverage="0" equalAverage="0" bottom="0" percent="0" rank="0" text="" dxfId="57">
      <formula>AND(A17&gt;0,AND($AB17="",$AC17="",AD17="",AE17="",AF17="",AG17="",AH17="",AI17="",AJ17="",AK17="",AL17=""))</formula>
    </cfRule>
  </conditionalFormatting>
  <conditionalFormatting sqref="AG17:AG26">
    <cfRule type="expression" priority="14" aboveAverage="0" equalAverage="0" bottom="0" percent="0" rank="0" text="" dxfId="58">
      <formula>AND(A17&gt;0,AND($AB17="",$AC17="",AD17="",AE17="",AF17="",AG17="",AH17="",AI17="",AJ17="",AK17="",AL17=""))</formula>
    </cfRule>
  </conditionalFormatting>
  <conditionalFormatting sqref="AH17:AH26">
    <cfRule type="expression" priority="15" aboveAverage="0" equalAverage="0" bottom="0" percent="0" rank="0" text="" dxfId="59">
      <formula>AND(A17&gt;0,AND($AB17="",$AC17="",AD17="",AE17="",AF17="",AG17="",AH17="",AI17="",AJ17="",AK17="",AL17=""))</formula>
    </cfRule>
  </conditionalFormatting>
  <conditionalFormatting sqref="AI17:AI26">
    <cfRule type="expression" priority="16" aboveAverage="0" equalAverage="0" bottom="0" percent="0" rank="0" text="" dxfId="60">
      <formula>AND(A17&gt;0,AND($AB17="",$AC17="",AD17="",AE17="",AF17="",AG17="",AH17="",AI17="",AJ17="",AK17="",AL17=""))</formula>
    </cfRule>
  </conditionalFormatting>
  <conditionalFormatting sqref="AJ17:AJ26">
    <cfRule type="expression" priority="17" aboveAverage="0" equalAverage="0" bottom="0" percent="0" rank="0" text="" dxfId="61">
      <formula>AND(A17&gt;0,AND($AB17="",$AC17="",AD17="",AE17="",AF17="",AG17="",AH17="",AI17="",AJ17="",AK17="",AL17=""))</formula>
    </cfRule>
  </conditionalFormatting>
  <conditionalFormatting sqref="AK17:AK26">
    <cfRule type="expression" priority="18" aboveAverage="0" equalAverage="0" bottom="0" percent="0" rank="0" text="" dxfId="62">
      <formula>AND(A17&gt;0,AND($AB17="",$AC17="",AD17="",AE17="",AF17="",AG17="",AH17="",AI17="",AJ17="",AK17="",AL17=""))</formula>
    </cfRule>
  </conditionalFormatting>
  <conditionalFormatting sqref="AL17:AL26">
    <cfRule type="expression" priority="19" aboveAverage="0" equalAverage="0" bottom="0" percent="0" rank="0" text="" dxfId="63">
      <formula>AND(A17&gt;0,AND($AB17="",$AC17="",AD17="",AE17="",AF17="",AG17="",AH17="",AI17="",AJ17="",AK17="",AL17=""))</formula>
    </cfRule>
  </conditionalFormatting>
  <conditionalFormatting sqref="O17:O26">
    <cfRule type="expression" priority="20" aboveAverage="0" equalAverage="0" bottom="0" percent="0" rank="0" text="" dxfId="64">
      <formula>AND(VALUE(N17)=1,O17="")</formula>
    </cfRule>
  </conditionalFormatting>
  <conditionalFormatting sqref="P17:P26">
    <cfRule type="expression" priority="21" aboveAverage="0" equalAverage="0" bottom="0" percent="0" rank="0" text="" dxfId="65">
      <formula>AND(VALUE(N17)=1,P17="")</formula>
    </cfRule>
  </conditionalFormatting>
  <conditionalFormatting sqref="Q17:Q26">
    <cfRule type="expression" priority="22" aboveAverage="0" equalAverage="0" bottom="0" percent="0" rank="0" text="" dxfId="66">
      <formula>AND(VALUE(N17)=1,Q17="")</formula>
    </cfRule>
  </conditionalFormatting>
  <conditionalFormatting sqref="R17:R26">
    <cfRule type="expression" priority="23" aboveAverage="0" equalAverage="0" bottom="0" percent="0" rank="0" text="" dxfId="67">
      <formula>AND(VALUE(N17)=1,R17="")</formula>
    </cfRule>
  </conditionalFormatting>
  <conditionalFormatting sqref="S17:S26">
    <cfRule type="expression" priority="24" aboveAverage="0" equalAverage="0" bottom="0" percent="0" rank="0" text="" dxfId="68">
      <formula>AND(VALUE(N17)=1,AND(S17="",T17=""))</formula>
    </cfRule>
  </conditionalFormatting>
  <conditionalFormatting sqref="T17:T26">
    <cfRule type="expression" priority="25" aboveAverage="0" equalAverage="0" bottom="0" percent="0" rank="0" text="" dxfId="69">
      <formula>AND(VALUE(N17)=1,AND(S17="",T17=""))</formula>
    </cfRule>
  </conditionalFormatting>
  <conditionalFormatting sqref="D17:D26">
    <cfRule type="expression" priority="26" aboveAverage="0" equalAverage="0" bottom="0" percent="0" rank="0" text="" dxfId="70">
      <formula>AND(A17&gt;0,D17="")</formula>
    </cfRule>
  </conditionalFormatting>
  <conditionalFormatting sqref="I17:I26">
    <cfRule type="expression" priority="27" aboveAverage="0" equalAverage="0" bottom="0" percent="0" rank="0" text="" dxfId="71">
      <formula>AND(A17&gt;0,AND(H17="",I17=""))</formula>
    </cfRule>
  </conditionalFormatting>
  <conditionalFormatting sqref="J17:K26">
    <cfRule type="expression" priority="28" aboveAverage="0" equalAverage="0" bottom="0" percent="0" rank="0" text="" dxfId="72">
      <formula>AND(IV17&gt;0,J17="")</formula>
    </cfRule>
  </conditionalFormatting>
  <conditionalFormatting sqref="E17:E26">
    <cfRule type="expression" priority="29" aboveAverage="0" equalAverage="0" bottom="0" percent="0" rank="0" text="" dxfId="73">
      <formula>AND(A17&gt;0,E17="")</formula>
    </cfRule>
  </conditionalFormatting>
  <conditionalFormatting sqref="X17:X26">
    <cfRule type="expression" priority="30" aboveAverage="0" equalAverage="0" bottom="0" percent="0" rank="0" text="" dxfId="74">
      <formula>AND(LEN(W17)&gt;0,X17="")</formula>
    </cfRule>
  </conditionalFormatting>
  <conditionalFormatting sqref="W17:W26">
    <cfRule type="expression" priority="31" aboveAverage="0" equalAverage="0" bottom="0" percent="0" rank="0" text="" dxfId="75">
      <formula>AND(VALUE(N17)=1,W17="")</formula>
    </cfRule>
    <cfRule type="expression" priority="32" aboveAverage="0" equalAverage="0" bottom="0" percent="0" rank="0" text="" dxfId="76">
      <formula>AND(X17&gt;0,W17="")</formula>
    </cfRule>
  </conditionalFormatting>
  <conditionalFormatting sqref="Y17:Y26">
    <cfRule type="expression" priority="33" aboveAverage="0" equalAverage="0" bottom="0" percent="0" rank="0" text="" dxfId="77">
      <formula>AND(OR(M17=4,M17=6),Y17=0)</formula>
    </cfRule>
  </conditionalFormatting>
  <conditionalFormatting sqref="Z17:Z26">
    <cfRule type="expression" priority="34" aboveAverage="0" equalAverage="0" bottom="0" percent="0" rank="0" text="" dxfId="78">
      <formula>AND(A17&gt;0,Z17="")</formula>
    </cfRule>
    <cfRule type="expression" priority="35" aboveAverage="0" equalAverage="0" bottom="0" percent="0" rank="0" text="" dxfId="79">
      <formula>AND(OR(M17=2,M17=3,M17=5),Z17=1)</formula>
    </cfRule>
  </conditionalFormatting>
  <conditionalFormatting sqref="AA17:AA26">
    <cfRule type="expression" priority="36" aboveAverage="0" equalAverage="0" bottom="0" percent="0" rank="0" text="" dxfId="80">
      <formula>AND(A17&gt;0,AA17="")</formula>
    </cfRule>
  </conditionalFormatting>
  <conditionalFormatting sqref="N17:N26">
    <cfRule type="expression" priority="37" aboveAverage="0" equalAverage="0" bottom="0" percent="0" rank="0" text="" dxfId="81">
      <formula>AND(A17&gt;0,N17="")</formula>
    </cfRule>
  </conditionalFormatting>
  <conditionalFormatting sqref="L4:N4">
    <cfRule type="cellIs" priority="38" operator="equal" aboveAverage="0" equalAverage="0" bottom="0" percent="0" rank="0" text="" dxfId="82">
      <formula>0</formula>
    </cfRule>
  </conditionalFormatting>
  <conditionalFormatting sqref="C4">
    <cfRule type="expression" priority="39" aboveAverage="0" equalAverage="0" bottom="0" percent="0" rank="0" text="" dxfId="83">
      <formula>ISERROR($C$4)</formula>
    </cfRule>
  </conditionalFormatting>
  <conditionalFormatting sqref="E4:G4">
    <cfRule type="expression" priority="40" aboveAverage="0" equalAverage="0" bottom="0" percent="0" rank="0" text="" dxfId="84">
      <formula>ISERROR($E$4)</formula>
    </cfRule>
  </conditionalFormatting>
  <conditionalFormatting sqref="D6:E6 I4 I8">
    <cfRule type="cellIs" priority="41" operator="equal" aboveAverage="0" equalAverage="0" bottom="0" percent="0" rank="0" text="" dxfId="85">
      <formula>""""""</formula>
    </cfRule>
  </conditionalFormatting>
  <conditionalFormatting sqref="P20">
    <cfRule type="expression" priority="42" aboveAverage="0" equalAverage="0" bottom="0" percent="0" rank="0" text="" dxfId="86">
      <formula>AND(VALUE(G20)=1,P20="")</formula>
    </cfRule>
    <cfRule type="expression" priority="43" aboveAverage="0" equalAverage="0" bottom="0" percent="0" rank="0" text="" dxfId="87">
      <formula>AND(Q20&gt;0,P20="")</formula>
    </cfRule>
  </conditionalFormatting>
  <dataValidations count="27">
    <dataValidation allowBlank="true" errorStyle="stop" operator="greaterThanOrEqual" prompt="A sorszámokat 1-től, folyamatosan növekvő sorrendben kérjük beírni. Ne használjon tizedespontot, tizedesvesszőt a számok végén!" showDropDown="false" showErrorMessage="true" showInputMessage="true" sqref="E8:F8" type="whole">
      <formula1>0</formula1>
      <formula2>0</formula2>
    </dataValidation>
    <dataValidation allowBlank="true" error="Csak pozitív egész szám írható!" errorStyle="stop" operator="greaterThanOrEqual" prompt="A sorszámokat 1-től, folyamatosan növekvő sorrendben kérjük beírni. Ne használjon pontot a számok végén!" showDropDown="false" showErrorMessage="true" showInputMessage="true" sqref="A17:A26" type="whole">
      <formula1>1</formula1>
      <formula2>0</formula2>
    </dataValidation>
    <dataValidation allowBlank="true" error="A törzsszám 8 karakter hosszú és csak számokat tartamazhat!" errorStyle="stop" operator="between" prompt="Adószám első nyolc számjegye!" showDropDown="false" showErrorMessage="true" showInputMessage="true" sqref="H17:H26" type="whole">
      <formula1>10000000</formula1>
      <formula2>99999999</formula2>
    </dataValidation>
    <dataValidation allowBlank="true" error="Maximum 124 karakter!" errorStyle="stop" operator="lessThanOrEqual" prompt="Kérjük maximum 124 karakter hosszan írja be! Ne használjon sortörést (ALT+Enter) a szöveg írása közben." showDropDown="false" showErrorMessage="true" showInputMessage="true" sqref="J17:K26" type="textLength">
      <formula1>124</formula1>
      <formula2>0</formula2>
    </dataValidation>
    <dataValidation allowBlank="true" error="Érvénytelen!" errorStyle="stop" operator="between" showDropDown="false" showErrorMessage="true" showInputMessage="false" sqref="O17:O26" type="whole">
      <formula1>1011</formula1>
      <formula2>9999</formula2>
    </dataValidation>
    <dataValidation allowBlank="true" error="Maximum 25 karakter!" errorStyle="stop" operator="lessThanOrEqual" prompt="Pl. Petőfi utca esetében: Petőfi. A jelleget (út, utca, tér, stb.) nem ide kell írni!&#10;Kérjük maximum 25 karakter hosszan írja be! Ne használjon sortörést (ALT+Enter) a szöveg írása közben." showDropDown="false" showErrorMessage="true" showInputMessage="true" sqref="Q17:Q26" type="textLength">
      <formula1>25</formula1>
      <formula2>0</formula2>
    </dataValidation>
    <dataValidation allowBlank="true" error="Maximum 20 karakter!" errorStyle="stop" operator="lessThanOrEqual" prompt="Kérjük maximum 20 karakter hosszan írja be! A házszám és helyrajzi szám közül legalább egyiket adja meg! Ne használjon sortörést (ALT+Enter) a szöveg írása közben." showDropDown="false" showErrorMessage="true" showInputMessage="true" sqref="S17:T26" type="textLength">
      <formula1>20</formula1>
      <formula2>0</formula2>
    </dataValidation>
    <dataValidation allowBlank="true" error="Maximum 57 karakter!" errorStyle="stop" operator="lessThanOrEqual" prompt="Kérjük maximum 57 karakter hosszan írja be! Ne használjon sortörést (ALT+Enter) a szöveg írása közben." showDropDown="false" showErrorMessage="true" showInputMessage="true" sqref="U17:U26" type="textLength">
      <formula1>57</formula1>
      <formula2>0</formula2>
    </dataValidation>
    <dataValidation allowBlank="true" error="Maximum 46 karakter!" errorStyle="stop" operator="lessThanOrEqual" prompt="Kérjük maximum 46 karakter hosszan írja be! Ne használjon sortörést (ALT+Enter) a szöveg írása közben." showDropDown="false" showErrorMessage="true" showInputMessage="true" sqref="W17:W26" type="textLength">
      <formula1>46</formula1>
      <formula2>0</formula2>
    </dataValidation>
    <dataValidation allowBlank="true" error="Maximum 56 karakter!" errorStyle="stop" operator="lessThanOrEqual" prompt="Amennyiben a kereskedelmi tevékenység vásáron/piacon, vagy bevásárlóközpontban történik.&#10;Kérjük maximum 56 karakter hosszan írja be! Ne használjon sortörést (ALT+Enter) a szöveg írása közben." showDropDown="false" showErrorMessage="true" showInputMessage="true" sqref="V17:V26" type="textLength">
      <formula1>56</formula1>
      <formula2>0</formula2>
    </dataValidation>
    <dataValidation allowBlank="true" error="Maximum 15 karakter hosszú!" errorStyle="stop" operator="lessThanOrEqual" prompt="Maximum 15 karakter hosszú!" showDropDown="false" showErrorMessage="true" showInputMessage="true" sqref="D17:D26" type="textLength">
      <formula1>15</formula1>
      <formula2>0</formula2>
    </dataValidation>
    <dataValidation allowBlank="true" error="Érvénytelen! Csak pozitív egész szám írható!" errorStyle="stop" operator="greaterThanOrEqual" prompt="Kötelezően kitöltendő, ha a kereskedelmi tevékenység jellege 4 (vendéglátás) vagy 6 (kiskereskedelem és vendéglátás együtt)." showDropDown="false" showErrorMessage="true" showInputMessage="true" sqref="Y17:Y26" type="whole">
      <formula1>1</formula1>
      <formula2>0</formula2>
    </dataValidation>
    <dataValidation allowBlank="true" error="Maximum 12 karakter hosszú!" errorStyle="stop" operator="lessThanOrEqual" prompt="Maximum 12 karakter hosszú!" showDropDown="false" showErrorMessage="true" showInputMessage="true" sqref="I17:I26" type="textLength">
      <formula1>12</formula1>
      <formula2>0</formula2>
    </dataValidation>
    <dataValidation allowBlank="true" error="Érvénytelen!" errorStyle="stop" operator="between" prompt="Kérjük ne használjon tizedesvesszőt, tizedespontot. Csak pozitív egész szám írható! Az alapterületet mindig EGÉSZ SZÁMRA KEREKÍTVE adja meg!" showDropDown="false" showErrorMessage="true" showInputMessage="true" sqref="X17:X26" type="whole">
      <formula1>1</formula1>
      <formula2>99999</formula2>
    </dataValidation>
    <dataValidation allowBlank="true" error="Csak 2012 írható!" errorStyle="stop" operator="equal" prompt="Csak 2012 írható!" showDropDown="false" showErrorMessage="true" showInputMessage="true" sqref="E17:E26" type="whole">
      <formula1>2012</formula1>
      <formula2>0</formula2>
    </dataValidation>
    <dataValidation allowBlank="true" error="Kérjük válasszon a listából!" errorStyle="stop" operator="greaterThanOrEqual" prompt="Kérjük válasszon a listából!" showDropDown="false" showErrorMessage="true" showInputMessage="true" sqref="N17:N26 AA17:AA26" type="list">
      <formula1>$M$43:$M$44</formula1>
      <formula2>0</formula2>
    </dataValidation>
    <dataValidation allowBlank="true" error="Csak a megadott értékek írhatók (B; E; BE)!" errorStyle="stop" operator="greaterThanOrEqual" prompt="B = Kizárólag bejelentéshez kötött kereskedelmi tevékenység&#10;E = Kizárólag működési engedély-köteles kereskedelmi tevékenység&#10;BE = Bejelentés- és működési engedély-köteles kereskedelmi tevékenység együtt" showDropDown="true" showErrorMessage="true" showInputMessage="true" sqref="B17:B26" type="list">
      <formula1>"B,E,BE,b,e,be"</formula1>
      <formula2>0</formula2>
    </dataValidation>
    <dataValidation allowBlank="true" error="Kérjük válasszon a listából!" errorStyle="stop" operator="between" prompt="Kérjük válasszon a listából!" showDropDown="false" showErrorMessage="true" showInputMessage="true" sqref="G17:G26" type="list">
      <formula1>$I$43:$I$73</formula1>
      <formula2>0</formula2>
    </dataValidation>
    <dataValidation allowBlank="true" error="Kérjük válasszon a listából!" errorStyle="stop" operator="between" prompt="Kérjük válasszon a listából!" showDropDown="false" showErrorMessage="true" showInputMessage="true" sqref="F17:F26" type="list">
      <formula1>$I$43:$I$54</formula1>
      <formula2>0</formula2>
    </dataValidation>
    <dataValidation allowBlank="true" error="Kérjük válasszon a listából!" errorStyle="stop" operator="greaterThanOrEqual" showDropDown="false" showErrorMessage="true" showInputMessage="false" sqref="AC17:AL26" type="list">
      <formula1>$AN$36:$AN$106</formula1>
      <formula2>0</formula2>
    </dataValidation>
    <dataValidation allowBlank="true" error="Kérjük válasszon a listából!" errorStyle="stop" operator="greaterThanOrEqual" prompt="Kérjük válasszon a listából!&#10;1-es kód csak akkor választható, ha a kereskedelmi tevékenység jellege 4 (vendéglátás) vagy 6 (kiskereskedelem és vendéglátás együtt)." showDropDown="false" showErrorMessage="true" showInputMessage="true" sqref="Z17:Z26" type="list">
      <formula1>$M$43:$M$44</formula1>
      <formula2>0</formula2>
    </dataValidation>
    <dataValidation allowBlank="true" error="Kérjük válasszon a listából!" errorStyle="stop" operator="greaterThanOrEqual" prompt="Kérjük adja meg - amennyiben rendelkezésre áll - a kereskedelmi tevékenységet legjobban jellemző termékkör sorszámát.&#10;Kérjük válasszon a listából!" showDropDown="false" showErrorMessage="true" showInputMessage="true" sqref="AB17:AB26" type="list">
      <formula1>$AN$36:$AN$106</formula1>
      <formula2>0</formula2>
    </dataValidation>
    <dataValidation allowBlank="true" error="Kérjük válasszon a listából! " errorStyle="stop" operator="lessThanOrEqual" prompt="Pl. út, utca, tér, stb.&#10;Kérjük válasszon a listából! " showDropDown="false" showErrorMessage="true" showInputMessage="true" sqref="R17:R26" type="list">
      <formula1>$V$40:$V$188</formula1>
      <formula2>0</formula2>
    </dataValidation>
    <dataValidation allowBlank="true" error="Kérjük válasszon a listából!" errorStyle="stop" operator="greaterThanOrEqual" prompt="Kérjük válasszon a listából!" showDropDown="false" showErrorMessage="true" showInputMessage="true" sqref="P17:P26" type="list">
      <formula1>telep</formula1>
      <formula2>0</formula2>
    </dataValidation>
    <dataValidation allowBlank="true" error="Kérjük válasszon a listából!" errorStyle="stop" operator="greaterThanOrEqual" prompt="2=kiskereskedelem&#10;3=nagykereskedelem&#10;4=vendéglátás&#10;5=kis- és nagykereskedelem együtt&#10;6=kiskereskedelem és vendéglátás együtt" showDropDown="false" showErrorMessage="true" showInputMessage="true" sqref="M17:M26" type="list">
      <formula1>$K$44:$K$48</formula1>
      <formula2>0</formula2>
    </dataValidation>
    <dataValidation allowBlank="true" error="Kérjük válasszon a listából!" errorStyle="stop" operator="greaterThanOrEqual" prompt="1=üzlet, 2=mozgóbolt, 3=bevásárlóközpont, 4=vásár/piac, 5=közterület, 6=közvetlen, 7=üzleten kívüli, 8=csomagküldő, &#10;10=bevásárlóközponti üzlet, 11=piaci üzlet, 12=csomagküldő tevékenységet is folytató üzlet" showDropDown="false" showErrorMessage="true" showInputMessage="true" sqref="L17:L26" type="list">
      <formula1>$K$43:$K$53</formula1>
      <formula2>0</formula2>
    </dataValidation>
    <dataValidation allowBlank="true" error="Kérjük válasszon a listából (1, 2 vagy 3)!" errorStyle="stop" operator="greaterThanOrEqual" prompt="1=Új bejegyzés&#10;2=Adatmódosítás&#10;3=Megszűnés" showDropDown="false" showErrorMessage="true" showInputMessage="true" sqref="C17:C26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15:39:37Z</dcterms:created>
  <dc:creator>Fejleszto</dc:creator>
  <dc:description/>
  <dc:language>en-US</dc:language>
  <cp:lastModifiedBy>xy</cp:lastModifiedBy>
  <cp:lastPrinted>2012-08-30T12:17:38Z</cp:lastPrinted>
  <dcterms:modified xsi:type="dcterms:W3CDTF">2012-10-01T13:12:22Z</dcterms:modified>
  <cp:revision>0</cp:revision>
  <dc:subject/>
  <dc:title/>
</cp:coreProperties>
</file>